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64">
  <si>
    <t xml:space="preserve">Sl. No.</t>
  </si>
  <si>
    <t xml:space="preserve">Scheme Category/ Scheme Name</t>
  </si>
  <si>
    <t xml:space="preserve">L&amp;T Mutual Fund: Monthly Average Assets Under Management (AUM) as on 30 April 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502 days)</t>
  </si>
  <si>
    <t xml:space="preserve">L&amp;T FMP - Series X - Plan E (1000 days)</t>
  </si>
  <si>
    <t xml:space="preserve">L&amp;T FMP - Series X - Plan H (453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– SERIES VIII - Plan C</t>
  </si>
  <si>
    <t xml:space="preserve">L&amp;T FMP - SERIES VIII - Plan F </t>
  </si>
  <si>
    <t xml:space="preserve">L&amp;T FMP - SERIES VIII - Plan G </t>
  </si>
  <si>
    <t xml:space="preserve">L&amp;T FMP - SERIES VIII - Plan I </t>
  </si>
  <si>
    <t xml:space="preserve">L&amp;T FMP - SERIES VIII - Plan J 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1189D A)</t>
  </si>
  <si>
    <t xml:space="preserve">L&amp;T FMP - VII (April 1124D A)</t>
  </si>
  <si>
    <t xml:space="preserve">L&amp;T FMP - VII (March 880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onthly Income Plan</t>
  </si>
  <si>
    <t xml:space="preserve">L&amp;T Resurgent India Corporate Bond Fund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 Fund</t>
  </si>
  <si>
    <t xml:space="preserve">L&amp;T Equity Fund</t>
  </si>
  <si>
    <t xml:space="preserve">L&amp;T Equity Savings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Apr-2015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9"/>
      <name val="Trebuchet MS"/>
      <family val="2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K103" activeCellId="0" sqref="B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9.32</v>
      </c>
      <c r="E8" s="27" t="n">
        <v>0</v>
      </c>
      <c r="F8" s="27" t="n">
        <v>0</v>
      </c>
      <c r="G8" s="28" t="n">
        <v>0</v>
      </c>
      <c r="H8" s="26" t="n">
        <v>0.81</v>
      </c>
      <c r="I8" s="27" t="n">
        <v>557.82</v>
      </c>
      <c r="J8" s="27" t="n">
        <v>16.04</v>
      </c>
      <c r="K8" s="27" t="n">
        <v>0</v>
      </c>
      <c r="L8" s="28" t="n">
        <v>5.14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15</v>
      </c>
      <c r="S8" s="27" t="n">
        <v>22.4</v>
      </c>
      <c r="T8" s="27" t="n">
        <v>12</v>
      </c>
      <c r="U8" s="27" t="n">
        <v>0</v>
      </c>
      <c r="V8" s="28" t="n">
        <v>0.07</v>
      </c>
      <c r="W8" s="26" t="n">
        <v>0</v>
      </c>
      <c r="X8" s="27" t="n">
        <v>0.05</v>
      </c>
      <c r="Y8" s="27" t="n">
        <v>0</v>
      </c>
      <c r="Z8" s="27" t="n">
        <v>0</v>
      </c>
      <c r="AA8" s="28" t="n">
        <v>0</v>
      </c>
      <c r="AB8" s="26" t="n">
        <v>0.03</v>
      </c>
      <c r="AC8" s="27" t="n">
        <v>6.12</v>
      </c>
      <c r="AD8" s="27" t="n">
        <v>0</v>
      </c>
      <c r="AE8" s="27" t="n">
        <v>0</v>
      </c>
      <c r="AF8" s="28" t="n">
        <v>1.2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0.57</v>
      </c>
      <c r="AW8" s="27" t="n">
        <v>64.78</v>
      </c>
      <c r="AX8" s="27" t="n">
        <v>0</v>
      </c>
      <c r="AY8" s="27" t="n">
        <v>0</v>
      </c>
      <c r="AZ8" s="28" t="n">
        <v>108.13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86</v>
      </c>
      <c r="BG8" s="27" t="n">
        <v>9.98</v>
      </c>
      <c r="BH8" s="27" t="n">
        <v>0.65</v>
      </c>
      <c r="BI8" s="27" t="n">
        <v>0</v>
      </c>
      <c r="BJ8" s="28" t="n">
        <v>4.65</v>
      </c>
      <c r="BK8" s="29" t="n">
        <v>853.82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640.21</v>
      </c>
      <c r="E9" s="27" t="n">
        <v>0</v>
      </c>
      <c r="F9" s="27" t="n">
        <v>0</v>
      </c>
      <c r="G9" s="28" t="n">
        <v>0</v>
      </c>
      <c r="H9" s="26" t="n">
        <v>3.04</v>
      </c>
      <c r="I9" s="27" t="n">
        <v>2121.37</v>
      </c>
      <c r="J9" s="27" t="n">
        <v>1119.99</v>
      </c>
      <c r="K9" s="27" t="n">
        <v>6.09</v>
      </c>
      <c r="L9" s="28" t="n">
        <v>33.99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1</v>
      </c>
      <c r="S9" s="27" t="n">
        <v>2.4</v>
      </c>
      <c r="T9" s="27" t="n">
        <v>12.59</v>
      </c>
      <c r="U9" s="27" t="n">
        <v>0</v>
      </c>
      <c r="V9" s="28" t="n">
        <v>0.36</v>
      </c>
      <c r="W9" s="26" t="n">
        <v>0</v>
      </c>
      <c r="X9" s="27" t="n">
        <v>176.27</v>
      </c>
      <c r="Y9" s="27" t="n">
        <v>0</v>
      </c>
      <c r="Z9" s="27" t="n">
        <v>0</v>
      </c>
      <c r="AA9" s="28" t="n">
        <v>0</v>
      </c>
      <c r="AB9" s="26" t="n">
        <v>0.06</v>
      </c>
      <c r="AC9" s="27" t="n">
        <v>93.97</v>
      </c>
      <c r="AD9" s="27" t="n">
        <v>0</v>
      </c>
      <c r="AE9" s="27" t="n">
        <v>0</v>
      </c>
      <c r="AF9" s="28" t="n">
        <v>15.7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0</v>
      </c>
      <c r="AN9" s="27" t="n">
        <v>0</v>
      </c>
      <c r="AO9" s="27" t="n">
        <v>0</v>
      </c>
      <c r="AP9" s="28" t="n">
        <v>0.03</v>
      </c>
      <c r="AQ9" s="26" t="n">
        <v>0</v>
      </c>
      <c r="AR9" s="27" t="n">
        <v>10.65</v>
      </c>
      <c r="AS9" s="27" t="n">
        <v>0</v>
      </c>
      <c r="AT9" s="27" t="n">
        <v>0</v>
      </c>
      <c r="AU9" s="28" t="n">
        <v>0</v>
      </c>
      <c r="AV9" s="26" t="n">
        <v>6.8</v>
      </c>
      <c r="AW9" s="27" t="n">
        <v>740.55</v>
      </c>
      <c r="AX9" s="27" t="n">
        <v>207.52</v>
      </c>
      <c r="AY9" s="27" t="n">
        <v>0</v>
      </c>
      <c r="AZ9" s="28" t="n">
        <v>84.3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3.89</v>
      </c>
      <c r="BG9" s="27" t="n">
        <v>231.8</v>
      </c>
      <c r="BH9" s="27" t="n">
        <v>7.55</v>
      </c>
      <c r="BI9" s="27" t="n">
        <v>0</v>
      </c>
      <c r="BJ9" s="28" t="n">
        <v>2.69</v>
      </c>
      <c r="BK9" s="29" t="n">
        <v>5523.05</v>
      </c>
    </row>
    <row r="10" customFormat="false" ht="12.75" hidden="false" customHeight="false" outlineLevel="0" collapsed="false">
      <c r="A10" s="21"/>
      <c r="B10" s="25" t="s">
        <v>17</v>
      </c>
      <c r="C10" s="26" t="n">
        <f aca="false">SUM(C8:C9)</f>
        <v>0</v>
      </c>
      <c r="D10" s="27" t="n">
        <f aca="false">SUM(D8:D9)</f>
        <v>669.53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.85</v>
      </c>
      <c r="I10" s="27" t="n">
        <f aca="false">SUM(I8:I9)</f>
        <v>2679.19</v>
      </c>
      <c r="J10" s="27" t="n">
        <f aca="false">SUM(J8:J9)</f>
        <v>1136.03</v>
      </c>
      <c r="K10" s="27" t="n">
        <f aca="false">SUM(K8:K9)</f>
        <v>6.09</v>
      </c>
      <c r="L10" s="28" t="n">
        <f aca="false">SUM(L8:L9)</f>
        <v>39.13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25</v>
      </c>
      <c r="S10" s="27" t="n">
        <f aca="false">SUM(S8:S9)</f>
        <v>24.8</v>
      </c>
      <c r="T10" s="27" t="n">
        <f aca="false">SUM(T8:T9)</f>
        <v>24.59</v>
      </c>
      <c r="U10" s="27" t="n">
        <f aca="false">SUM(U8:U9)</f>
        <v>0</v>
      </c>
      <c r="V10" s="28" t="n">
        <f aca="false">SUM(V8:V9)</f>
        <v>0.43</v>
      </c>
      <c r="W10" s="26" t="n">
        <f aca="false">SUM(W8:W9)</f>
        <v>0</v>
      </c>
      <c r="X10" s="27" t="n">
        <f aca="false">SUM(X8:X9)</f>
        <v>176.32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09</v>
      </c>
      <c r="AC10" s="27" t="n">
        <f aca="false">SUM(AC8:AC9)</f>
        <v>100.09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7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2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3</v>
      </c>
      <c r="AQ10" s="26" t="n">
        <f aca="false">SUM(AQ8:AQ9)</f>
        <v>0</v>
      </c>
      <c r="AR10" s="27" t="n">
        <f aca="false">SUM(AR8:AR9)</f>
        <v>10.65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7.37</v>
      </c>
      <c r="AW10" s="27" t="n">
        <f aca="false">SUM(AW8:AW9)</f>
        <v>805.33</v>
      </c>
      <c r="AX10" s="27" t="n">
        <f aca="false">SUM(AX8:AX9)</f>
        <v>207.52</v>
      </c>
      <c r="AY10" s="27" t="n">
        <f aca="false">SUM(AY8:AY9)</f>
        <v>0</v>
      </c>
      <c r="AZ10" s="28" t="n">
        <f aca="false">SUM(AZ8:AZ9)</f>
        <v>192.49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7.75</v>
      </c>
      <c r="BG10" s="27" t="n">
        <f aca="false">SUM(BG8:BG9)</f>
        <v>241.78</v>
      </c>
      <c r="BH10" s="27" t="n">
        <f aca="false">SUM(BH8:BH9)</f>
        <v>8.2</v>
      </c>
      <c r="BI10" s="27" t="n">
        <f aca="false">SUM(BI8:BI9)</f>
        <v>0</v>
      </c>
      <c r="BJ10" s="28" t="n">
        <f aca="false">SUM(BJ8:BJ9)</f>
        <v>7.34</v>
      </c>
      <c r="BK10" s="29" t="n">
        <f aca="false">SUM(BK8:BK9)</f>
        <v>6376.87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25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3.51</v>
      </c>
      <c r="I12" s="27" t="n">
        <v>2.73</v>
      </c>
      <c r="J12" s="27" t="n">
        <v>0</v>
      </c>
      <c r="K12" s="27" t="n">
        <v>0</v>
      </c>
      <c r="L12" s="28" t="n">
        <v>2.67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73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</v>
      </c>
      <c r="AC12" s="27" t="n">
        <v>0</v>
      </c>
      <c r="AD12" s="27" t="n">
        <v>0</v>
      </c>
      <c r="AE12" s="27" t="n">
        <v>0</v>
      </c>
      <c r="AF12" s="28" t="n">
        <v>0.3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9.14</v>
      </c>
      <c r="AW12" s="27" t="n">
        <v>4.73</v>
      </c>
      <c r="AX12" s="27" t="n">
        <v>0.5</v>
      </c>
      <c r="AY12" s="27" t="n">
        <v>0</v>
      </c>
      <c r="AZ12" s="28" t="n">
        <v>28.66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2.48</v>
      </c>
      <c r="BG12" s="27" t="n">
        <v>3.39</v>
      </c>
      <c r="BH12" s="27" t="n">
        <v>0</v>
      </c>
      <c r="BI12" s="27" t="n">
        <v>0</v>
      </c>
      <c r="BJ12" s="28" t="n">
        <v>1.71</v>
      </c>
      <c r="BK12" s="29" t="n">
        <v>60.56</v>
      </c>
    </row>
    <row r="13" customFormat="false" ht="12.75" hidden="false" customHeight="false" outlineLevel="0" collapsed="false">
      <c r="A13" s="21"/>
      <c r="B13" s="2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3.51</v>
      </c>
      <c r="I13" s="27" t="n">
        <f aca="false">SUM(I12)</f>
        <v>2.73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2.67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73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3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9.14</v>
      </c>
      <c r="AW13" s="27" t="n">
        <f aca="false">SUM(AW12)</f>
        <v>4.73</v>
      </c>
      <c r="AX13" s="27" t="n">
        <f aca="false">SUM(AX12)</f>
        <v>0.5</v>
      </c>
      <c r="AY13" s="27" t="n">
        <f aca="false">SUM(AY12)</f>
        <v>0</v>
      </c>
      <c r="AZ13" s="28" t="n">
        <f aca="false">SUM(AZ12)</f>
        <v>28.66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2.48</v>
      </c>
      <c r="BG13" s="27" t="n">
        <f aca="false">SUM(BG12)</f>
        <v>3.39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71</v>
      </c>
      <c r="BK13" s="29" t="n">
        <f aca="false">SUM(BK12)</f>
        <v>60.56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6</v>
      </c>
      <c r="I15" s="27" t="n">
        <v>44.91</v>
      </c>
      <c r="J15" s="27" t="n">
        <v>0</v>
      </c>
      <c r="K15" s="27" t="n">
        <v>0</v>
      </c>
      <c r="L15" s="28" t="n">
        <v>0.12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1</v>
      </c>
      <c r="S15" s="27" t="n">
        <v>22.45</v>
      </c>
      <c r="T15" s="27" t="n">
        <v>0</v>
      </c>
      <c r="U15" s="27" t="n">
        <v>0</v>
      </c>
      <c r="V15" s="28" t="n">
        <v>0.26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14</v>
      </c>
      <c r="AC15" s="27" t="n">
        <v>4.03</v>
      </c>
      <c r="AD15" s="27" t="n">
        <v>0</v>
      </c>
      <c r="AE15" s="27" t="n">
        <v>0</v>
      </c>
      <c r="AF15" s="28" t="n">
        <v>7.07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.02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78</v>
      </c>
      <c r="AW15" s="27" t="n">
        <v>13.85</v>
      </c>
      <c r="AX15" s="27" t="n">
        <v>0</v>
      </c>
      <c r="AY15" s="27" t="n">
        <v>0</v>
      </c>
      <c r="AZ15" s="28" t="n">
        <v>16.24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34</v>
      </c>
      <c r="BG15" s="27" t="n">
        <v>0.56</v>
      </c>
      <c r="BH15" s="27" t="n">
        <v>0</v>
      </c>
      <c r="BI15" s="27" t="n">
        <v>0</v>
      </c>
      <c r="BJ15" s="28" t="n">
        <v>0.77</v>
      </c>
      <c r="BK15" s="29" t="n">
        <v>113.71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3</v>
      </c>
      <c r="I16" s="27" t="n">
        <v>0.83</v>
      </c>
      <c r="J16" s="27" t="n">
        <v>0</v>
      </c>
      <c r="K16" s="27" t="n">
        <v>0</v>
      </c>
      <c r="L16" s="28" t="n">
        <v>0.1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</v>
      </c>
      <c r="AC16" s="27" t="n">
        <v>0</v>
      </c>
      <c r="AD16" s="27" t="n">
        <v>0</v>
      </c>
      <c r="AE16" s="27" t="n">
        <v>0</v>
      </c>
      <c r="AF16" s="28" t="n">
        <v>3.32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74</v>
      </c>
      <c r="AW16" s="27" t="n">
        <v>7.49</v>
      </c>
      <c r="AX16" s="27" t="n">
        <v>0</v>
      </c>
      <c r="AY16" s="27" t="n">
        <v>0</v>
      </c>
      <c r="AZ16" s="28" t="n">
        <v>33.5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6</v>
      </c>
      <c r="BG16" s="27" t="n">
        <v>0</v>
      </c>
      <c r="BH16" s="27" t="n">
        <v>0</v>
      </c>
      <c r="BI16" s="27" t="n">
        <v>0</v>
      </c>
      <c r="BJ16" s="28" t="n">
        <v>1.73</v>
      </c>
      <c r="BK16" s="29" t="n">
        <v>49.61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8</v>
      </c>
      <c r="I17" s="27" t="n">
        <v>100.69</v>
      </c>
      <c r="J17" s="27" t="n">
        <v>0</v>
      </c>
      <c r="K17" s="27" t="n">
        <v>0</v>
      </c>
      <c r="L17" s="28" t="n">
        <v>0.72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</v>
      </c>
      <c r="S17" s="27" t="n">
        <v>2.23</v>
      </c>
      <c r="T17" s="27" t="n">
        <v>0</v>
      </c>
      <c r="U17" s="27" t="n">
        <v>0</v>
      </c>
      <c r="V17" s="28" t="n">
        <v>0.0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1</v>
      </c>
      <c r="AC17" s="27" t="n">
        <v>0.01</v>
      </c>
      <c r="AD17" s="27" t="n">
        <v>0</v>
      </c>
      <c r="AE17" s="27" t="n">
        <v>0</v>
      </c>
      <c r="AF17" s="28" t="n">
        <v>0.78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7</v>
      </c>
      <c r="AW17" s="27" t="n">
        <v>13.37</v>
      </c>
      <c r="AX17" s="27" t="n">
        <v>0</v>
      </c>
      <c r="AY17" s="27" t="n">
        <v>0</v>
      </c>
      <c r="AZ17" s="28" t="n">
        <v>0.56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23</v>
      </c>
      <c r="BG17" s="27" t="n">
        <v>1.11</v>
      </c>
      <c r="BH17" s="27" t="n">
        <v>0</v>
      </c>
      <c r="BI17" s="27" t="n">
        <v>0</v>
      </c>
      <c r="BJ17" s="28" t="n">
        <v>0.1</v>
      </c>
      <c r="BK17" s="29" t="n">
        <v>120.62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5</v>
      </c>
      <c r="I18" s="27" t="n">
        <v>15.38</v>
      </c>
      <c r="J18" s="27" t="n">
        <v>0</v>
      </c>
      <c r="K18" s="27" t="n">
        <v>0</v>
      </c>
      <c r="L18" s="28" t="n">
        <v>0.03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</v>
      </c>
      <c r="S18" s="27" t="n">
        <v>4.6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6</v>
      </c>
      <c r="AC18" s="27" t="n">
        <v>1.21</v>
      </c>
      <c r="AD18" s="27" t="n">
        <v>0</v>
      </c>
      <c r="AE18" s="27" t="n">
        <v>0</v>
      </c>
      <c r="AF18" s="28" t="n">
        <v>0.23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.01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35</v>
      </c>
      <c r="AW18" s="27" t="n">
        <v>1.07</v>
      </c>
      <c r="AX18" s="27" t="n">
        <v>0</v>
      </c>
      <c r="AY18" s="27" t="n">
        <v>0</v>
      </c>
      <c r="AZ18" s="28" t="n">
        <v>3.4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5</v>
      </c>
      <c r="BG18" s="27" t="n">
        <v>0.03</v>
      </c>
      <c r="BH18" s="27" t="n">
        <v>0</v>
      </c>
      <c r="BI18" s="27" t="n">
        <v>0</v>
      </c>
      <c r="BJ18" s="28" t="n">
        <v>0.15</v>
      </c>
      <c r="BK18" s="29" t="n">
        <v>26.7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</v>
      </c>
      <c r="I19" s="27" t="n">
        <v>0</v>
      </c>
      <c r="J19" s="27" t="n">
        <v>0</v>
      </c>
      <c r="K19" s="27" t="n">
        <v>0</v>
      </c>
      <c r="L19" s="28" t="n">
        <v>0.12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3</v>
      </c>
      <c r="AC19" s="27" t="n">
        <v>0</v>
      </c>
      <c r="AD19" s="27" t="n">
        <v>0</v>
      </c>
      <c r="AE19" s="27" t="n">
        <v>0</v>
      </c>
      <c r="AF19" s="28" t="n">
        <v>0.22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61</v>
      </c>
      <c r="AW19" s="27" t="n">
        <v>9.26</v>
      </c>
      <c r="AX19" s="27" t="n">
        <v>0</v>
      </c>
      <c r="AY19" s="27" t="n">
        <v>0</v>
      </c>
      <c r="AZ19" s="28" t="n">
        <v>37.14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65</v>
      </c>
      <c r="BG19" s="27" t="n">
        <v>0</v>
      </c>
      <c r="BH19" s="27" t="n">
        <v>0</v>
      </c>
      <c r="BI19" s="27" t="n">
        <v>0</v>
      </c>
      <c r="BJ19" s="28" t="n">
        <v>0.56</v>
      </c>
      <c r="BK19" s="29" t="n">
        <v>50.79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6</v>
      </c>
      <c r="I20" s="27" t="n">
        <v>18.3</v>
      </c>
      <c r="J20" s="27" t="n">
        <v>0</v>
      </c>
      <c r="K20" s="27" t="n">
        <v>0</v>
      </c>
      <c r="L20" s="28" t="n">
        <v>0.55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.33</v>
      </c>
      <c r="T20" s="27" t="n">
        <v>0</v>
      </c>
      <c r="U20" s="27" t="n">
        <v>0</v>
      </c>
      <c r="V20" s="28" t="n">
        <v>0.32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7</v>
      </c>
      <c r="AC20" s="27" t="n">
        <v>1.1</v>
      </c>
      <c r="AD20" s="27" t="n">
        <v>0</v>
      </c>
      <c r="AE20" s="27" t="n">
        <v>0</v>
      </c>
      <c r="AF20" s="28" t="n">
        <v>0.97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1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4</v>
      </c>
      <c r="AW20" s="27" t="n">
        <v>5.6</v>
      </c>
      <c r="AX20" s="27" t="n">
        <v>0</v>
      </c>
      <c r="AY20" s="27" t="n">
        <v>0</v>
      </c>
      <c r="AZ20" s="28" t="n">
        <v>5.96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2</v>
      </c>
      <c r="BG20" s="27" t="n">
        <v>0</v>
      </c>
      <c r="BH20" s="27" t="n">
        <v>0</v>
      </c>
      <c r="BI20" s="27" t="n">
        <v>0</v>
      </c>
      <c r="BJ20" s="28" t="n">
        <v>0.4</v>
      </c>
      <c r="BK20" s="29" t="n">
        <v>33.93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9</v>
      </c>
      <c r="I21" s="27" t="n">
        <v>1.56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2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1</v>
      </c>
      <c r="AC21" s="27" t="n">
        <v>0.51</v>
      </c>
      <c r="AD21" s="27" t="n">
        <v>0</v>
      </c>
      <c r="AE21" s="27" t="n">
        <v>0</v>
      </c>
      <c r="AF21" s="28" t="n">
        <v>0.16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6</v>
      </c>
      <c r="AW21" s="27" t="n">
        <v>2.55</v>
      </c>
      <c r="AX21" s="27" t="n">
        <v>0</v>
      </c>
      <c r="AY21" s="27" t="n">
        <v>0</v>
      </c>
      <c r="AZ21" s="28" t="n">
        <v>2.18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2</v>
      </c>
      <c r="BG21" s="27" t="n">
        <v>0</v>
      </c>
      <c r="BH21" s="27" t="n">
        <v>0</v>
      </c>
      <c r="BI21" s="27" t="n">
        <v>0</v>
      </c>
      <c r="BJ21" s="28" t="n">
        <v>0.08</v>
      </c>
      <c r="BK21" s="29" t="n">
        <v>7.53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7</v>
      </c>
      <c r="I22" s="27" t="n">
        <v>44.33</v>
      </c>
      <c r="J22" s="27" t="n">
        <v>0</v>
      </c>
      <c r="K22" s="27" t="n">
        <v>0</v>
      </c>
      <c r="L22" s="28" t="n">
        <v>0.21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3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.05</v>
      </c>
      <c r="Y22" s="27" t="n">
        <v>0</v>
      </c>
      <c r="Z22" s="27" t="n">
        <v>0</v>
      </c>
      <c r="AA22" s="28" t="n">
        <v>0</v>
      </c>
      <c r="AB22" s="26" t="n">
        <v>0.09</v>
      </c>
      <c r="AC22" s="27" t="n">
        <v>0</v>
      </c>
      <c r="AD22" s="27" t="n">
        <v>0</v>
      </c>
      <c r="AE22" s="27" t="n">
        <v>0</v>
      </c>
      <c r="AF22" s="28" t="n">
        <v>0.66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63</v>
      </c>
      <c r="AW22" s="27" t="n">
        <v>27.22</v>
      </c>
      <c r="AX22" s="27" t="n">
        <v>0</v>
      </c>
      <c r="AY22" s="27" t="n">
        <v>0</v>
      </c>
      <c r="AZ22" s="28" t="n">
        <v>21.89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1</v>
      </c>
      <c r="BG22" s="27" t="n">
        <v>0.26</v>
      </c>
      <c r="BH22" s="27" t="n">
        <v>0</v>
      </c>
      <c r="BI22" s="27" t="n">
        <v>0</v>
      </c>
      <c r="BJ22" s="28" t="n">
        <v>1.46</v>
      </c>
      <c r="BK22" s="29" t="n">
        <v>97.1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8</v>
      </c>
      <c r="I23" s="27" t="n">
        <v>54.36</v>
      </c>
      <c r="J23" s="27" t="n">
        <v>0</v>
      </c>
      <c r="K23" s="27" t="n">
        <v>0</v>
      </c>
      <c r="L23" s="28" t="n">
        <v>6.34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2.74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3</v>
      </c>
      <c r="AC23" s="27" t="n">
        <v>0.03</v>
      </c>
      <c r="AD23" s="27" t="n">
        <v>0</v>
      </c>
      <c r="AE23" s="27" t="n">
        <v>0</v>
      </c>
      <c r="AF23" s="28" t="n">
        <v>1.61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.01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92</v>
      </c>
      <c r="AW23" s="27" t="n">
        <v>13.12</v>
      </c>
      <c r="AX23" s="27" t="n">
        <v>0</v>
      </c>
      <c r="AY23" s="27" t="n">
        <v>0</v>
      </c>
      <c r="AZ23" s="28" t="n">
        <v>31.2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9</v>
      </c>
      <c r="BG23" s="27" t="n">
        <v>1.27</v>
      </c>
      <c r="BH23" s="27" t="n">
        <v>0</v>
      </c>
      <c r="BI23" s="27" t="n">
        <v>0</v>
      </c>
      <c r="BJ23" s="28" t="n">
        <v>5.04</v>
      </c>
      <c r="BK23" s="29" t="n">
        <v>116.94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3</v>
      </c>
      <c r="I24" s="27" t="n">
        <v>9.25</v>
      </c>
      <c r="J24" s="27" t="n">
        <v>0</v>
      </c>
      <c r="K24" s="27" t="n">
        <v>0</v>
      </c>
      <c r="L24" s="28" t="n">
        <v>0.94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</v>
      </c>
      <c r="S24" s="27" t="n">
        <v>0</v>
      </c>
      <c r="T24" s="27" t="n">
        <v>0</v>
      </c>
      <c r="U24" s="27" t="n">
        <v>0</v>
      </c>
      <c r="V24" s="28" t="n">
        <v>0.19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6</v>
      </c>
      <c r="AC24" s="27" t="n">
        <v>0</v>
      </c>
      <c r="AD24" s="27" t="n">
        <v>0</v>
      </c>
      <c r="AE24" s="27" t="n">
        <v>0</v>
      </c>
      <c r="AF24" s="28" t="n">
        <v>5.27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51</v>
      </c>
      <c r="AW24" s="27" t="n">
        <v>0.23</v>
      </c>
      <c r="AX24" s="27" t="n">
        <v>0</v>
      </c>
      <c r="AY24" s="27" t="n">
        <v>0</v>
      </c>
      <c r="AZ24" s="28" t="n">
        <v>9.24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5</v>
      </c>
      <c r="BG24" s="27" t="n">
        <v>0</v>
      </c>
      <c r="BH24" s="27" t="n">
        <v>0</v>
      </c>
      <c r="BI24" s="27" t="n">
        <v>0</v>
      </c>
      <c r="BJ24" s="28" t="n">
        <v>0.08</v>
      </c>
      <c r="BK24" s="29" t="n">
        <v>25.97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</v>
      </c>
      <c r="I25" s="27" t="n">
        <v>6.5</v>
      </c>
      <c r="J25" s="27" t="n">
        <v>0</v>
      </c>
      <c r="K25" s="27" t="n">
        <v>0</v>
      </c>
      <c r="L25" s="28" t="n">
        <v>3.25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8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</v>
      </c>
      <c r="AC25" s="27" t="n">
        <v>0</v>
      </c>
      <c r="AD25" s="27" t="n">
        <v>0</v>
      </c>
      <c r="AE25" s="27" t="n">
        <v>0</v>
      </c>
      <c r="AF25" s="28" t="n">
        <v>0.05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98</v>
      </c>
      <c r="AW25" s="27" t="n">
        <v>3.62</v>
      </c>
      <c r="AX25" s="27" t="n">
        <v>0</v>
      </c>
      <c r="AY25" s="27" t="n">
        <v>0</v>
      </c>
      <c r="AZ25" s="28" t="n">
        <v>6.38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2</v>
      </c>
      <c r="BG25" s="27" t="n">
        <v>0</v>
      </c>
      <c r="BH25" s="27" t="n">
        <v>0</v>
      </c>
      <c r="BI25" s="27" t="n">
        <v>0</v>
      </c>
      <c r="BJ25" s="28" t="n">
        <v>0.29</v>
      </c>
      <c r="BK25" s="29" t="n">
        <v>21.94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23</v>
      </c>
      <c r="I26" s="27" t="n">
        <v>1.31</v>
      </c>
      <c r="J26" s="27" t="n">
        <v>0</v>
      </c>
      <c r="K26" s="27" t="n">
        <v>0</v>
      </c>
      <c r="L26" s="28" t="n">
        <v>0.44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2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5</v>
      </c>
      <c r="AC26" s="27" t="n">
        <v>0</v>
      </c>
      <c r="AD26" s="27" t="n">
        <v>0</v>
      </c>
      <c r="AE26" s="27" t="n">
        <v>0</v>
      </c>
      <c r="AF26" s="28" t="n">
        <v>3.07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3.94</v>
      </c>
      <c r="AW26" s="27" t="n">
        <v>26.16</v>
      </c>
      <c r="AX26" s="27" t="n">
        <v>0</v>
      </c>
      <c r="AY26" s="27" t="n">
        <v>0</v>
      </c>
      <c r="AZ26" s="28" t="n">
        <v>49.91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73</v>
      </c>
      <c r="BG26" s="27" t="n">
        <v>0</v>
      </c>
      <c r="BH26" s="27" t="n">
        <v>0</v>
      </c>
      <c r="BI26" s="27" t="n">
        <v>0</v>
      </c>
      <c r="BJ26" s="28" t="n">
        <v>3.21</v>
      </c>
      <c r="BK26" s="29" t="n">
        <v>89.07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</v>
      </c>
      <c r="I27" s="27" t="n">
        <v>2.79</v>
      </c>
      <c r="J27" s="27" t="n">
        <v>0</v>
      </c>
      <c r="K27" s="27" t="n">
        <v>0</v>
      </c>
      <c r="L27" s="28" t="n">
        <v>1.48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</v>
      </c>
      <c r="AC27" s="27" t="n">
        <v>0</v>
      </c>
      <c r="AD27" s="27" t="n">
        <v>0</v>
      </c>
      <c r="AE27" s="27" t="n">
        <v>0</v>
      </c>
      <c r="AF27" s="28" t="n">
        <v>0.88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5</v>
      </c>
      <c r="AW27" s="27" t="n">
        <v>2.52</v>
      </c>
      <c r="AX27" s="27" t="n">
        <v>0</v>
      </c>
      <c r="AY27" s="27" t="n">
        <v>0</v>
      </c>
      <c r="AZ27" s="28" t="n">
        <v>5.92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9</v>
      </c>
      <c r="BG27" s="27" t="n">
        <v>0</v>
      </c>
      <c r="BH27" s="27" t="n">
        <v>0</v>
      </c>
      <c r="BI27" s="27" t="n">
        <v>0</v>
      </c>
      <c r="BJ27" s="28" t="n">
        <v>0.08</v>
      </c>
      <c r="BK27" s="29" t="n">
        <v>14.2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4</v>
      </c>
      <c r="I28" s="27" t="n">
        <v>37.72</v>
      </c>
      <c r="J28" s="27" t="n">
        <v>0</v>
      </c>
      <c r="K28" s="27" t="n">
        <v>0</v>
      </c>
      <c r="L28" s="28" t="n">
        <v>0.08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</v>
      </c>
      <c r="S28" s="27" t="n">
        <v>0</v>
      </c>
      <c r="T28" s="27" t="n">
        <v>0</v>
      </c>
      <c r="U28" s="27" t="n">
        <v>0</v>
      </c>
      <c r="V28" s="28" t="n">
        <v>0.18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3</v>
      </c>
      <c r="AW28" s="27" t="n">
        <v>0</v>
      </c>
      <c r="AX28" s="27" t="n">
        <v>0</v>
      </c>
      <c r="AY28" s="27" t="n">
        <v>0</v>
      </c>
      <c r="AZ28" s="28" t="n">
        <v>4.3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1</v>
      </c>
      <c r="BG28" s="27" t="n">
        <v>0</v>
      </c>
      <c r="BH28" s="27" t="n">
        <v>0</v>
      </c>
      <c r="BI28" s="27" t="n">
        <v>0</v>
      </c>
      <c r="BJ28" s="28" t="n">
        <v>0.86</v>
      </c>
      <c r="BK28" s="29" t="n">
        <v>43.57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2</v>
      </c>
      <c r="I29" s="27" t="n">
        <v>0.28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</v>
      </c>
      <c r="S29" s="27" t="n">
        <v>0</v>
      </c>
      <c r="T29" s="27" t="n">
        <v>0</v>
      </c>
      <c r="U29" s="27" t="n">
        <v>0</v>
      </c>
      <c r="V29" s="28" t="n">
        <v>1.18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4</v>
      </c>
      <c r="AC29" s="27" t="n">
        <v>0</v>
      </c>
      <c r="AD29" s="27" t="n">
        <v>0</v>
      </c>
      <c r="AE29" s="27" t="n">
        <v>0</v>
      </c>
      <c r="AF29" s="28" t="n">
        <v>0.3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5</v>
      </c>
      <c r="AW29" s="27" t="n">
        <v>1.76</v>
      </c>
      <c r="AX29" s="27" t="n">
        <v>0</v>
      </c>
      <c r="AY29" s="27" t="n">
        <v>0</v>
      </c>
      <c r="AZ29" s="28" t="n">
        <v>1.49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1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5.66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</v>
      </c>
      <c r="I30" s="27" t="n">
        <v>0</v>
      </c>
      <c r="J30" s="27" t="n">
        <v>0</v>
      </c>
      <c r="K30" s="27" t="n">
        <v>0</v>
      </c>
      <c r="L30" s="28" t="n">
        <v>0.01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1</v>
      </c>
      <c r="AC30" s="27" t="n">
        <v>0</v>
      </c>
      <c r="AD30" s="27" t="n">
        <v>0</v>
      </c>
      <c r="AE30" s="27" t="n">
        <v>0</v>
      </c>
      <c r="AF30" s="28" t="n">
        <v>0.12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5</v>
      </c>
      <c r="AW30" s="27" t="n">
        <v>0.12</v>
      </c>
      <c r="AX30" s="27" t="n">
        <v>0</v>
      </c>
      <c r="AY30" s="27" t="n">
        <v>0</v>
      </c>
      <c r="AZ30" s="28" t="n">
        <v>2.87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</v>
      </c>
      <c r="BG30" s="27" t="n">
        <v>0</v>
      </c>
      <c r="BH30" s="27" t="n">
        <v>0</v>
      </c>
      <c r="BI30" s="27" t="n">
        <v>0</v>
      </c>
      <c r="BJ30" s="28" t="n">
        <v>0.24</v>
      </c>
      <c r="BK30" s="29" t="n">
        <v>3.94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2</v>
      </c>
      <c r="I31" s="27" t="n">
        <v>3.48</v>
      </c>
      <c r="J31" s="27" t="n">
        <v>0</v>
      </c>
      <c r="K31" s="27" t="n">
        <v>0</v>
      </c>
      <c r="L31" s="28" t="n">
        <v>1.23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</v>
      </c>
      <c r="AC31" s="27" t="n">
        <v>3.38</v>
      </c>
      <c r="AD31" s="27" t="n">
        <v>0</v>
      </c>
      <c r="AE31" s="27" t="n">
        <v>0</v>
      </c>
      <c r="AF31" s="28" t="n">
        <v>2.08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96</v>
      </c>
      <c r="AW31" s="27" t="n">
        <v>0.52</v>
      </c>
      <c r="AX31" s="27" t="n">
        <v>0</v>
      </c>
      <c r="AY31" s="27" t="n">
        <v>0</v>
      </c>
      <c r="AZ31" s="28" t="n">
        <v>2.13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</v>
      </c>
      <c r="BG31" s="27" t="n">
        <v>0</v>
      </c>
      <c r="BH31" s="27" t="n">
        <v>0</v>
      </c>
      <c r="BI31" s="27" t="n">
        <v>0</v>
      </c>
      <c r="BJ31" s="28" t="n">
        <v>0.06</v>
      </c>
      <c r="BK31" s="29" t="n">
        <v>13.95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4</v>
      </c>
      <c r="I32" s="27" t="n">
        <v>34.3</v>
      </c>
      <c r="J32" s="27" t="n">
        <v>0</v>
      </c>
      <c r="K32" s="27" t="n">
        <v>0</v>
      </c>
      <c r="L32" s="28" t="n">
        <v>0.02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</v>
      </c>
      <c r="S32" s="27" t="n">
        <v>15.57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5</v>
      </c>
      <c r="AC32" s="27" t="n">
        <v>0.06</v>
      </c>
      <c r="AD32" s="27" t="n">
        <v>0</v>
      </c>
      <c r="AE32" s="27" t="n">
        <v>0</v>
      </c>
      <c r="AF32" s="28" t="n">
        <v>0.78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3</v>
      </c>
      <c r="AW32" s="27" t="n">
        <v>5.65</v>
      </c>
      <c r="AX32" s="27" t="n">
        <v>0</v>
      </c>
      <c r="AY32" s="27" t="n">
        <v>0</v>
      </c>
      <c r="AZ32" s="28" t="n">
        <v>14.5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</v>
      </c>
      <c r="BG32" s="27" t="n">
        <v>1.41</v>
      </c>
      <c r="BH32" s="27" t="n">
        <v>0</v>
      </c>
      <c r="BI32" s="27" t="n">
        <v>0</v>
      </c>
      <c r="BJ32" s="28" t="n">
        <v>0</v>
      </c>
      <c r="BK32" s="29" t="n">
        <v>73.36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26</v>
      </c>
      <c r="I33" s="27" t="n">
        <v>34.14</v>
      </c>
      <c r="J33" s="27" t="n">
        <v>0</v>
      </c>
      <c r="K33" s="27" t="n">
        <v>0</v>
      </c>
      <c r="L33" s="28" t="n">
        <v>0.66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1</v>
      </c>
      <c r="S33" s="27" t="n">
        <v>22.73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8</v>
      </c>
      <c r="AC33" s="27" t="n">
        <v>0</v>
      </c>
      <c r="AD33" s="27" t="n">
        <v>0</v>
      </c>
      <c r="AE33" s="27" t="n">
        <v>0</v>
      </c>
      <c r="AF33" s="28" t="n">
        <v>3.4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5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.12</v>
      </c>
      <c r="AW33" s="27" t="n">
        <v>35.39</v>
      </c>
      <c r="AX33" s="27" t="n">
        <v>0</v>
      </c>
      <c r="AY33" s="27" t="n">
        <v>0</v>
      </c>
      <c r="AZ33" s="28" t="n">
        <v>26.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42</v>
      </c>
      <c r="BG33" s="27" t="n">
        <v>0</v>
      </c>
      <c r="BH33" s="27" t="n">
        <v>0</v>
      </c>
      <c r="BI33" s="27" t="n">
        <v>0</v>
      </c>
      <c r="BJ33" s="28" t="n">
        <v>4.6</v>
      </c>
      <c r="BK33" s="29" t="n">
        <v>132.27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</v>
      </c>
      <c r="I34" s="27" t="n">
        <v>0</v>
      </c>
      <c r="J34" s="27" t="n">
        <v>0</v>
      </c>
      <c r="K34" s="27" t="n">
        <v>0</v>
      </c>
      <c r="L34" s="28" t="n">
        <v>0.2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2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</v>
      </c>
      <c r="AW34" s="27" t="n">
        <v>0.32</v>
      </c>
      <c r="AX34" s="27" t="n">
        <v>0</v>
      </c>
      <c r="AY34" s="27" t="n">
        <v>0</v>
      </c>
      <c r="AZ34" s="28" t="n">
        <v>1.78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1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v>2.48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</v>
      </c>
      <c r="I35" s="27" t="n">
        <v>0.05</v>
      </c>
      <c r="J35" s="27" t="n">
        <v>0</v>
      </c>
      <c r="K35" s="27" t="n">
        <v>0</v>
      </c>
      <c r="L35" s="28" t="n">
        <v>0.05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7</v>
      </c>
      <c r="AC35" s="27" t="n">
        <v>0</v>
      </c>
      <c r="AD35" s="27" t="n">
        <v>0</v>
      </c>
      <c r="AE35" s="27" t="n">
        <v>0</v>
      </c>
      <c r="AF35" s="28" t="n">
        <v>1.49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59</v>
      </c>
      <c r="AW35" s="27" t="n">
        <v>20.46</v>
      </c>
      <c r="AX35" s="27" t="n">
        <v>0</v>
      </c>
      <c r="AY35" s="27" t="n">
        <v>0</v>
      </c>
      <c r="AZ35" s="28" t="n">
        <v>67.1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1</v>
      </c>
      <c r="BG35" s="27" t="n">
        <v>0.97</v>
      </c>
      <c r="BH35" s="27" t="n">
        <v>0</v>
      </c>
      <c r="BI35" s="27" t="n">
        <v>0</v>
      </c>
      <c r="BJ35" s="28" t="n">
        <v>2.83</v>
      </c>
      <c r="BK35" s="29" t="n">
        <v>97.87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01</v>
      </c>
      <c r="I36" s="27" t="n">
        <v>58.27</v>
      </c>
      <c r="J36" s="27" t="n">
        <v>0</v>
      </c>
      <c r="K36" s="27" t="n">
        <v>0</v>
      </c>
      <c r="L36" s="28" t="n">
        <v>0.08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3</v>
      </c>
      <c r="S36" s="27" t="n">
        <v>22.58</v>
      </c>
      <c r="T36" s="27" t="n">
        <v>0</v>
      </c>
      <c r="U36" s="27" t="n">
        <v>0</v>
      </c>
      <c r="V36" s="28" t="n">
        <v>0.1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1</v>
      </c>
      <c r="AC36" s="27" t="n">
        <v>4.49</v>
      </c>
      <c r="AD36" s="27" t="n">
        <v>0</v>
      </c>
      <c r="AE36" s="27" t="n">
        <v>0</v>
      </c>
      <c r="AF36" s="28" t="n">
        <v>0.57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3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.33</v>
      </c>
      <c r="AW36" s="27" t="n">
        <v>8.34</v>
      </c>
      <c r="AX36" s="27" t="n">
        <v>0</v>
      </c>
      <c r="AY36" s="27" t="n">
        <v>0</v>
      </c>
      <c r="AZ36" s="28" t="n">
        <v>17.92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35</v>
      </c>
      <c r="BG36" s="27" t="n">
        <v>0</v>
      </c>
      <c r="BH36" s="27" t="n">
        <v>0</v>
      </c>
      <c r="BI36" s="27" t="n">
        <v>0</v>
      </c>
      <c r="BJ36" s="28" t="n">
        <v>5.19</v>
      </c>
      <c r="BK36" s="29" t="n">
        <v>119.41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</v>
      </c>
      <c r="I37" s="27" t="n">
        <v>23.13</v>
      </c>
      <c r="J37" s="27" t="n">
        <v>0</v>
      </c>
      <c r="K37" s="27" t="n">
        <v>0</v>
      </c>
      <c r="L37" s="28" t="n">
        <v>1.76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</v>
      </c>
      <c r="S37" s="27" t="n">
        <v>1.22</v>
      </c>
      <c r="T37" s="27" t="n">
        <v>0</v>
      </c>
      <c r="U37" s="27" t="n">
        <v>0</v>
      </c>
      <c r="V37" s="28" t="n">
        <v>0.49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48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48</v>
      </c>
      <c r="AW37" s="27" t="n">
        <v>9.1</v>
      </c>
      <c r="AX37" s="27" t="n">
        <v>0</v>
      </c>
      <c r="AY37" s="27" t="n">
        <v>0</v>
      </c>
      <c r="AZ37" s="28" t="n">
        <v>10.69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2</v>
      </c>
      <c r="BG37" s="27" t="n">
        <v>0</v>
      </c>
      <c r="BH37" s="27" t="n">
        <v>0</v>
      </c>
      <c r="BI37" s="27" t="n">
        <v>0</v>
      </c>
      <c r="BJ37" s="28" t="n">
        <v>0.07</v>
      </c>
      <c r="BK37" s="29" t="n">
        <v>47.54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6</v>
      </c>
      <c r="I38" s="27" t="n">
        <v>2.82</v>
      </c>
      <c r="J38" s="27" t="n">
        <v>0</v>
      </c>
      <c r="K38" s="27" t="n">
        <v>0</v>
      </c>
      <c r="L38" s="28" t="n">
        <v>0.87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6</v>
      </c>
      <c r="AC38" s="27" t="n">
        <v>0</v>
      </c>
      <c r="AD38" s="27" t="n">
        <v>0</v>
      </c>
      <c r="AE38" s="27" t="n">
        <v>0</v>
      </c>
      <c r="AF38" s="28" t="n">
        <v>0.32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22</v>
      </c>
      <c r="AW38" s="27" t="n">
        <v>87.32</v>
      </c>
      <c r="AX38" s="27" t="n">
        <v>0</v>
      </c>
      <c r="AY38" s="27" t="n">
        <v>0</v>
      </c>
      <c r="AZ38" s="28" t="n">
        <v>224.82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87</v>
      </c>
      <c r="BG38" s="27" t="n">
        <v>7.77</v>
      </c>
      <c r="BH38" s="27" t="n">
        <v>0</v>
      </c>
      <c r="BI38" s="27" t="n">
        <v>0</v>
      </c>
      <c r="BJ38" s="28" t="n">
        <v>13.64</v>
      </c>
      <c r="BK38" s="29" t="n">
        <v>339.77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4</v>
      </c>
      <c r="I39" s="27" t="n">
        <v>0</v>
      </c>
      <c r="J39" s="27" t="n">
        <v>0</v>
      </c>
      <c r="K39" s="27" t="n">
        <v>0</v>
      </c>
      <c r="L39" s="28" t="n">
        <v>18.4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91</v>
      </c>
      <c r="AW39" s="27" t="n">
        <v>82.46</v>
      </c>
      <c r="AX39" s="27" t="n">
        <v>0</v>
      </c>
      <c r="AY39" s="27" t="n">
        <v>0</v>
      </c>
      <c r="AZ39" s="28" t="n">
        <v>158.6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27</v>
      </c>
      <c r="BG39" s="27" t="n">
        <v>1.31</v>
      </c>
      <c r="BH39" s="27" t="n">
        <v>0</v>
      </c>
      <c r="BI39" s="27" t="n">
        <v>0</v>
      </c>
      <c r="BJ39" s="28" t="n">
        <v>3.2</v>
      </c>
      <c r="BK39" s="29" t="n">
        <v>265.28</v>
      </c>
    </row>
    <row r="40" customFormat="false" ht="12.75" hidden="false" customHeight="false" outlineLevel="0" collapsed="false">
      <c r="A40" s="21"/>
      <c r="B40" s="25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65</v>
      </c>
      <c r="I40" s="27" t="n">
        <f aca="false">SUM(I15:I39)</f>
        <v>494.4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7.74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46</v>
      </c>
      <c r="S40" s="27" t="n">
        <f aca="false">SUM(S15:S39)</f>
        <v>91.71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5.65</v>
      </c>
      <c r="W40" s="26" t="n">
        <f aca="false">SUM(W15:W39)</f>
        <v>0</v>
      </c>
      <c r="X40" s="27" t="n">
        <f aca="false">SUM(X15:X39)</f>
        <v>0.05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7</v>
      </c>
      <c r="AC40" s="27" t="n">
        <f aca="false">SUM(AC15:AC39)</f>
        <v>14.82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33.84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17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.01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30.16</v>
      </c>
      <c r="AW40" s="27" t="n">
        <f aca="false">SUM(AW15:AW39)</f>
        <v>377.5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756.19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6.83</v>
      </c>
      <c r="BG40" s="27" t="n">
        <f aca="false">SUM(BG15:BG39)</f>
        <v>14.69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44.64</v>
      </c>
      <c r="BK40" s="29" t="n">
        <f aca="false">SUM(BK15:BK39)</f>
        <v>1913.21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25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v>0</v>
      </c>
    </row>
    <row r="43" customFormat="false" ht="12.75" hidden="false" customHeight="false" outlineLevel="0" collapsed="false">
      <c r="A43" s="21"/>
      <c r="B43" s="25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25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v>0</v>
      </c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15.05</v>
      </c>
      <c r="E48" s="27" t="n">
        <v>0</v>
      </c>
      <c r="F48" s="27" t="n">
        <v>0</v>
      </c>
      <c r="G48" s="28" t="n">
        <v>0</v>
      </c>
      <c r="H48" s="26" t="n">
        <v>0.74</v>
      </c>
      <c r="I48" s="27" t="n">
        <v>18.51</v>
      </c>
      <c r="J48" s="27" t="n">
        <v>0</v>
      </c>
      <c r="K48" s="27" t="n">
        <v>0</v>
      </c>
      <c r="L48" s="28" t="n">
        <v>1.69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08</v>
      </c>
      <c r="S48" s="27" t="n">
        <v>0</v>
      </c>
      <c r="T48" s="27" t="n">
        <v>0</v>
      </c>
      <c r="U48" s="27" t="n">
        <v>0</v>
      </c>
      <c r="V48" s="28" t="n">
        <v>0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11</v>
      </c>
      <c r="AC48" s="27" t="n">
        <v>0</v>
      </c>
      <c r="AD48" s="27" t="n">
        <v>0</v>
      </c>
      <c r="AE48" s="27" t="n">
        <v>0</v>
      </c>
      <c r="AF48" s="28" t="n">
        <v>16.8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2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4.78</v>
      </c>
      <c r="AW48" s="27" t="n">
        <v>22.25</v>
      </c>
      <c r="AX48" s="27" t="n">
        <v>1</v>
      </c>
      <c r="AY48" s="27" t="n">
        <v>0</v>
      </c>
      <c r="AZ48" s="28" t="n">
        <v>16.17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.68</v>
      </c>
      <c r="BG48" s="27" t="n">
        <v>1.03</v>
      </c>
      <c r="BH48" s="27" t="n">
        <v>0</v>
      </c>
      <c r="BI48" s="27" t="n">
        <v>0</v>
      </c>
      <c r="BJ48" s="28" t="n">
        <v>0.94</v>
      </c>
      <c r="BK48" s="29" t="n">
        <v>100.85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25.67</v>
      </c>
      <c r="E49" s="27" t="n">
        <v>0</v>
      </c>
      <c r="F49" s="27" t="n">
        <v>0</v>
      </c>
      <c r="G49" s="28" t="n">
        <v>0</v>
      </c>
      <c r="H49" s="26" t="n">
        <v>0.82</v>
      </c>
      <c r="I49" s="27" t="n">
        <v>59.43</v>
      </c>
      <c r="J49" s="27" t="n">
        <v>0</v>
      </c>
      <c r="K49" s="27" t="n">
        <v>0</v>
      </c>
      <c r="L49" s="28" t="n">
        <v>2.8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3</v>
      </c>
      <c r="S49" s="27" t="n">
        <v>0</v>
      </c>
      <c r="T49" s="27" t="n">
        <v>0</v>
      </c>
      <c r="U49" s="27" t="n">
        <v>0</v>
      </c>
      <c r="V49" s="28" t="n">
        <v>0.39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</v>
      </c>
      <c r="AC49" s="27" t="n">
        <v>1.12</v>
      </c>
      <c r="AD49" s="27" t="n">
        <v>0</v>
      </c>
      <c r="AE49" s="27" t="n">
        <v>0</v>
      </c>
      <c r="AF49" s="28" t="n">
        <v>0.04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.12</v>
      </c>
      <c r="AW49" s="27" t="n">
        <v>14.06</v>
      </c>
      <c r="AX49" s="27" t="n">
        <v>0</v>
      </c>
      <c r="AY49" s="27" t="n">
        <v>0</v>
      </c>
      <c r="AZ49" s="28" t="n">
        <v>29.77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0.48</v>
      </c>
      <c r="BG49" s="27" t="n">
        <v>0</v>
      </c>
      <c r="BH49" s="27" t="n">
        <v>0</v>
      </c>
      <c r="BI49" s="27" t="n">
        <v>0</v>
      </c>
      <c r="BJ49" s="28" t="n">
        <v>1.15</v>
      </c>
      <c r="BK49" s="29" t="n">
        <v>137.88</v>
      </c>
    </row>
    <row r="50" customFormat="false" ht="12.75" hidden="false" customHeight="false" outlineLevel="0" collapsed="false">
      <c r="A50" s="21"/>
      <c r="B50" s="30" t="s">
        <v>61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.66</v>
      </c>
      <c r="I50" s="27" t="n">
        <v>61.86</v>
      </c>
      <c r="J50" s="27" t="n">
        <v>0</v>
      </c>
      <c r="K50" s="27" t="n">
        <v>0</v>
      </c>
      <c r="L50" s="28" t="n">
        <v>34.21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3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57</v>
      </c>
      <c r="AC50" s="27" t="n">
        <v>2.18</v>
      </c>
      <c r="AD50" s="27" t="n">
        <v>0</v>
      </c>
      <c r="AE50" s="27" t="n">
        <v>0</v>
      </c>
      <c r="AF50" s="28" t="n">
        <v>143.7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2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6.91</v>
      </c>
      <c r="AW50" s="27" t="n">
        <v>257.64</v>
      </c>
      <c r="AX50" s="27" t="n">
        <v>0</v>
      </c>
      <c r="AY50" s="27" t="n">
        <v>1.06</v>
      </c>
      <c r="AZ50" s="28" t="n">
        <v>340.5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5.08</v>
      </c>
      <c r="BG50" s="27" t="n">
        <v>22.87</v>
      </c>
      <c r="BH50" s="27" t="n">
        <v>0</v>
      </c>
      <c r="BI50" s="27" t="n">
        <v>0</v>
      </c>
      <c r="BJ50" s="28" t="n">
        <v>20.48</v>
      </c>
      <c r="BK50" s="29" t="n">
        <v>928.9</v>
      </c>
    </row>
    <row r="51" customFormat="false" ht="12.75" hidden="false" customHeight="false" outlineLevel="0" collapsed="false">
      <c r="A51" s="21"/>
      <c r="B51" s="30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13</v>
      </c>
      <c r="I51" s="27" t="n">
        <v>1.03</v>
      </c>
      <c r="J51" s="27" t="n">
        <v>0</v>
      </c>
      <c r="K51" s="27" t="n">
        <v>0</v>
      </c>
      <c r="L51" s="28" t="n">
        <v>0.68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7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4</v>
      </c>
      <c r="AC51" s="27" t="n">
        <v>0.27</v>
      </c>
      <c r="AD51" s="27" t="n">
        <v>0</v>
      </c>
      <c r="AE51" s="27" t="n">
        <v>0</v>
      </c>
      <c r="AF51" s="28" t="n">
        <v>0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3.26</v>
      </c>
      <c r="AW51" s="27" t="n">
        <v>3.76</v>
      </c>
      <c r="AX51" s="27" t="n">
        <v>0</v>
      </c>
      <c r="AY51" s="27" t="n">
        <v>0</v>
      </c>
      <c r="AZ51" s="28" t="n">
        <v>6.58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81</v>
      </c>
      <c r="BG51" s="27" t="n">
        <v>0.89</v>
      </c>
      <c r="BH51" s="27" t="n">
        <v>0</v>
      </c>
      <c r="BI51" s="27" t="n">
        <v>0</v>
      </c>
      <c r="BJ51" s="28" t="n">
        <v>0.84</v>
      </c>
      <c r="BK51" s="29" t="n">
        <v>18.36</v>
      </c>
    </row>
    <row r="52" customFormat="false" ht="12.75" hidden="false" customHeight="false" outlineLevel="0" collapsed="false">
      <c r="A52" s="21"/>
      <c r="B52" s="30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0.32</v>
      </c>
      <c r="I52" s="27" t="n">
        <v>0</v>
      </c>
      <c r="J52" s="27" t="n">
        <v>0</v>
      </c>
      <c r="K52" s="27" t="n">
        <v>0</v>
      </c>
      <c r="L52" s="28" t="n">
        <v>0.0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8</v>
      </c>
      <c r="S52" s="27" t="n">
        <v>0</v>
      </c>
      <c r="T52" s="27" t="n">
        <v>0</v>
      </c>
      <c r="U52" s="27" t="n">
        <v>0</v>
      </c>
      <c r="V52" s="28" t="n">
        <v>0.1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09</v>
      </c>
      <c r="AC52" s="27" t="n">
        <v>0</v>
      </c>
      <c r="AD52" s="27" t="n">
        <v>0</v>
      </c>
      <c r="AE52" s="27" t="n">
        <v>0</v>
      </c>
      <c r="AF52" s="28" t="n">
        <v>0.36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2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.63</v>
      </c>
      <c r="AW52" s="27" t="n">
        <v>3.68</v>
      </c>
      <c r="AX52" s="27" t="n">
        <v>0</v>
      </c>
      <c r="AY52" s="27" t="n">
        <v>0</v>
      </c>
      <c r="AZ52" s="28" t="n">
        <v>34.71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6.07</v>
      </c>
      <c r="BG52" s="27" t="n">
        <v>1.47</v>
      </c>
      <c r="BH52" s="27" t="n">
        <v>0</v>
      </c>
      <c r="BI52" s="27" t="n">
        <v>0</v>
      </c>
      <c r="BJ52" s="28" t="n">
        <v>2.58</v>
      </c>
      <c r="BK52" s="29" t="n">
        <v>63.14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10.21</v>
      </c>
      <c r="E53" s="27" t="n">
        <v>0</v>
      </c>
      <c r="F53" s="27" t="n">
        <v>0</v>
      </c>
      <c r="G53" s="28" t="n">
        <v>0</v>
      </c>
      <c r="H53" s="26" t="n">
        <v>0.29</v>
      </c>
      <c r="I53" s="27" t="n">
        <v>23.57</v>
      </c>
      <c r="J53" s="27" t="n">
        <v>0</v>
      </c>
      <c r="K53" s="27" t="n">
        <v>0</v>
      </c>
      <c r="L53" s="28" t="n">
        <v>23.49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11</v>
      </c>
      <c r="S53" s="27" t="n">
        <v>0.1</v>
      </c>
      <c r="T53" s="27" t="n">
        <v>0</v>
      </c>
      <c r="U53" s="27" t="n">
        <v>0</v>
      </c>
      <c r="V53" s="28" t="n">
        <v>0.5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22</v>
      </c>
      <c r="AC53" s="27" t="n">
        <v>6.07</v>
      </c>
      <c r="AD53" s="27" t="n">
        <v>0</v>
      </c>
      <c r="AE53" s="27" t="n">
        <v>0</v>
      </c>
      <c r="AF53" s="28" t="n">
        <v>26.9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.05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.3</v>
      </c>
      <c r="AW53" s="27" t="n">
        <v>22.62</v>
      </c>
      <c r="AX53" s="27" t="n">
        <v>0</v>
      </c>
      <c r="AY53" s="27" t="n">
        <v>0</v>
      </c>
      <c r="AZ53" s="28" t="n">
        <v>97.18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3</v>
      </c>
      <c r="BG53" s="27" t="n">
        <v>4.42</v>
      </c>
      <c r="BH53" s="27" t="n">
        <v>0.15</v>
      </c>
      <c r="BI53" s="27" t="n">
        <v>0</v>
      </c>
      <c r="BJ53" s="28" t="n">
        <v>5.52</v>
      </c>
      <c r="BK53" s="29" t="n">
        <v>227.05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07</v>
      </c>
      <c r="I54" s="27" t="n">
        <v>6.48</v>
      </c>
      <c r="J54" s="27" t="n">
        <v>0</v>
      </c>
      <c r="K54" s="27" t="n">
        <v>0</v>
      </c>
      <c r="L54" s="28" t="n">
        <v>2.7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2</v>
      </c>
      <c r="S54" s="27" t="n">
        <v>0</v>
      </c>
      <c r="T54" s="27" t="n">
        <v>0</v>
      </c>
      <c r="U54" s="27" t="n">
        <v>0</v>
      </c>
      <c r="V54" s="28" t="n">
        <v>0.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52</v>
      </c>
      <c r="AC54" s="27" t="n">
        <v>2.97</v>
      </c>
      <c r="AD54" s="27" t="n">
        <v>0</v>
      </c>
      <c r="AE54" s="27" t="n">
        <v>0</v>
      </c>
      <c r="AF54" s="28" t="n">
        <v>16.1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7</v>
      </c>
      <c r="AM54" s="27" t="n">
        <v>0</v>
      </c>
      <c r="AN54" s="27" t="n">
        <v>0</v>
      </c>
      <c r="AO54" s="27" t="n">
        <v>0</v>
      </c>
      <c r="AP54" s="28" t="n">
        <v>0.09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8.48</v>
      </c>
      <c r="AW54" s="27" t="n">
        <v>74.94</v>
      </c>
      <c r="AX54" s="27" t="n">
        <v>0</v>
      </c>
      <c r="AY54" s="27" t="n">
        <v>0</v>
      </c>
      <c r="AZ54" s="28" t="n">
        <v>81.5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22</v>
      </c>
      <c r="BG54" s="27" t="n">
        <v>2.23</v>
      </c>
      <c r="BH54" s="27" t="n">
        <v>0.13</v>
      </c>
      <c r="BI54" s="27" t="n">
        <v>0</v>
      </c>
      <c r="BJ54" s="28" t="n">
        <v>9.1</v>
      </c>
      <c r="BK54" s="29" t="n">
        <v>221.16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130.59</v>
      </c>
      <c r="E55" s="27" t="n">
        <v>0</v>
      </c>
      <c r="F55" s="27" t="n">
        <v>0</v>
      </c>
      <c r="G55" s="28" t="n">
        <v>0</v>
      </c>
      <c r="H55" s="26" t="n">
        <v>0.86</v>
      </c>
      <c r="I55" s="27" t="n">
        <v>344.12</v>
      </c>
      <c r="J55" s="27" t="n">
        <v>15.36</v>
      </c>
      <c r="K55" s="27" t="n">
        <v>0</v>
      </c>
      <c r="L55" s="28" t="n">
        <v>72.5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35</v>
      </c>
      <c r="S55" s="27" t="n">
        <v>5.04</v>
      </c>
      <c r="T55" s="27" t="n">
        <v>0</v>
      </c>
      <c r="U55" s="27" t="n">
        <v>0</v>
      </c>
      <c r="V55" s="28" t="n">
        <v>0.01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73</v>
      </c>
      <c r="AC55" s="27" t="n">
        <v>92.46</v>
      </c>
      <c r="AD55" s="27" t="n">
        <v>0</v>
      </c>
      <c r="AE55" s="27" t="n">
        <v>0</v>
      </c>
      <c r="AF55" s="28" t="n">
        <v>9.02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9</v>
      </c>
      <c r="AM55" s="27" t="n">
        <v>0</v>
      </c>
      <c r="AN55" s="27" t="n">
        <v>0</v>
      </c>
      <c r="AO55" s="27" t="n">
        <v>0</v>
      </c>
      <c r="AP55" s="28" t="n">
        <v>0.27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3.98</v>
      </c>
      <c r="AW55" s="27" t="n">
        <v>58.61</v>
      </c>
      <c r="AX55" s="27" t="n">
        <v>0</v>
      </c>
      <c r="AY55" s="27" t="n">
        <v>0</v>
      </c>
      <c r="AZ55" s="28" t="n">
        <v>35.34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.34</v>
      </c>
      <c r="BG55" s="27" t="n">
        <v>6</v>
      </c>
      <c r="BH55" s="27" t="n">
        <v>0</v>
      </c>
      <c r="BI55" s="27" t="n">
        <v>0</v>
      </c>
      <c r="BJ55" s="28" t="n">
        <v>0.65</v>
      </c>
      <c r="BK55" s="29" t="n">
        <v>778.32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0.38</v>
      </c>
      <c r="I56" s="27" t="n">
        <v>123.25</v>
      </c>
      <c r="J56" s="27" t="n">
        <v>0</v>
      </c>
      <c r="K56" s="27" t="n">
        <v>0</v>
      </c>
      <c r="L56" s="28" t="n">
        <v>0.59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05</v>
      </c>
      <c r="S56" s="27" t="n">
        <v>0</v>
      </c>
      <c r="T56" s="27" t="n">
        <v>0</v>
      </c>
      <c r="U56" s="27" t="n">
        <v>0</v>
      </c>
      <c r="V56" s="28" t="n">
        <v>0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18</v>
      </c>
      <c r="AC56" s="27" t="n">
        <v>2.58</v>
      </c>
      <c r="AD56" s="27" t="n">
        <v>0</v>
      </c>
      <c r="AE56" s="27" t="n">
        <v>0</v>
      </c>
      <c r="AF56" s="28" t="n">
        <v>3.1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3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9.19</v>
      </c>
      <c r="AW56" s="27" t="n">
        <v>370.94</v>
      </c>
      <c r="AX56" s="27" t="n">
        <v>0</v>
      </c>
      <c r="AY56" s="27" t="n">
        <v>0</v>
      </c>
      <c r="AZ56" s="28" t="n">
        <v>161.6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5</v>
      </c>
      <c r="BG56" s="27" t="n">
        <v>239.66</v>
      </c>
      <c r="BH56" s="27" t="n">
        <v>0</v>
      </c>
      <c r="BI56" s="27" t="n">
        <v>0</v>
      </c>
      <c r="BJ56" s="28" t="n">
        <v>18.32</v>
      </c>
      <c r="BK56" s="29" t="n">
        <v>932.46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27.88</v>
      </c>
      <c r="E57" s="27" t="n">
        <v>0</v>
      </c>
      <c r="F57" s="27" t="n">
        <v>0</v>
      </c>
      <c r="G57" s="28" t="n">
        <v>0</v>
      </c>
      <c r="H57" s="26" t="n">
        <v>2.49</v>
      </c>
      <c r="I57" s="27" t="n">
        <v>867.03</v>
      </c>
      <c r="J57" s="27" t="n">
        <v>27.16</v>
      </c>
      <c r="K57" s="27" t="n">
        <v>0</v>
      </c>
      <c r="L57" s="28" t="n">
        <v>21.37</v>
      </c>
      <c r="M57" s="26" t="n">
        <v>0</v>
      </c>
      <c r="N57" s="27" t="n">
        <v>28.6</v>
      </c>
      <c r="O57" s="27" t="n">
        <v>0</v>
      </c>
      <c r="P57" s="27" t="n">
        <v>0</v>
      </c>
      <c r="Q57" s="28" t="n">
        <v>0</v>
      </c>
      <c r="R57" s="26" t="n">
        <v>0.73</v>
      </c>
      <c r="S57" s="27" t="n">
        <v>0.08</v>
      </c>
      <c r="T57" s="27" t="n">
        <v>0</v>
      </c>
      <c r="U57" s="27" t="n">
        <v>0</v>
      </c>
      <c r="V57" s="28" t="n">
        <v>0.65</v>
      </c>
      <c r="W57" s="26" t="n">
        <v>0</v>
      </c>
      <c r="X57" s="27" t="n">
        <v>31.98</v>
      </c>
      <c r="Y57" s="27" t="n">
        <v>0</v>
      </c>
      <c r="Z57" s="27" t="n">
        <v>0</v>
      </c>
      <c r="AA57" s="28" t="n">
        <v>0</v>
      </c>
      <c r="AB57" s="26" t="n">
        <v>0.31</v>
      </c>
      <c r="AC57" s="27" t="n">
        <v>13.9</v>
      </c>
      <c r="AD57" s="27" t="n">
        <v>0</v>
      </c>
      <c r="AE57" s="27" t="n">
        <v>0</v>
      </c>
      <c r="AF57" s="28" t="n">
        <v>3.43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2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9.2</v>
      </c>
      <c r="AW57" s="27" t="n">
        <v>70.26</v>
      </c>
      <c r="AX57" s="27" t="n">
        <v>1.51</v>
      </c>
      <c r="AY57" s="27" t="n">
        <v>0</v>
      </c>
      <c r="AZ57" s="28" t="n">
        <v>88.26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.33</v>
      </c>
      <c r="BG57" s="27" t="n">
        <v>270</v>
      </c>
      <c r="BH57" s="27" t="n">
        <v>0.01</v>
      </c>
      <c r="BI57" s="27" t="n">
        <v>0</v>
      </c>
      <c r="BJ57" s="28" t="n">
        <v>2.88</v>
      </c>
      <c r="BK57" s="29" t="n">
        <v>1472.08</v>
      </c>
    </row>
    <row r="58" customFormat="false" ht="12.75" hidden="false" customHeight="false" outlineLevel="0" collapsed="false">
      <c r="A58" s="21"/>
      <c r="B58" s="25" t="s">
        <v>69</v>
      </c>
      <c r="C58" s="26" t="n">
        <f aca="false">SUM(C48:C57)</f>
        <v>0</v>
      </c>
      <c r="D58" s="27" t="n">
        <f aca="false">SUM(D48:D57)</f>
        <v>209.4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8.76</v>
      </c>
      <c r="I58" s="27" t="n">
        <f aca="false">SUM(I48:I57)</f>
        <v>1505.28</v>
      </c>
      <c r="J58" s="27" t="n">
        <f aca="false">SUM(J48:J57)</f>
        <v>42.52</v>
      </c>
      <c r="K58" s="27" t="n">
        <f aca="false">SUM(K48:K57)</f>
        <v>0</v>
      </c>
      <c r="L58" s="28" t="n">
        <f aca="false">SUM(L48:L57)</f>
        <v>160.14</v>
      </c>
      <c r="M58" s="26" t="n">
        <f aca="false">SUM(M48:M57)</f>
        <v>0</v>
      </c>
      <c r="N58" s="27" t="n">
        <f aca="false">SUM(N48:N57)</f>
        <v>28.6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1.73</v>
      </c>
      <c r="S58" s="27" t="n">
        <f aca="false">SUM(S48:S57)</f>
        <v>5.22</v>
      </c>
      <c r="T58" s="27" t="n">
        <f aca="false">SUM(T48:T57)</f>
        <v>0</v>
      </c>
      <c r="U58" s="27" t="n">
        <f aca="false">SUM(U48:U57)</f>
        <v>0</v>
      </c>
      <c r="V58" s="28" t="n">
        <f aca="false">SUM(V48:V57)</f>
        <v>1.79</v>
      </c>
      <c r="W58" s="26" t="n">
        <f aca="false">SUM(W48:W57)</f>
        <v>0</v>
      </c>
      <c r="X58" s="27" t="n">
        <f aca="false">SUM(X48:X57)</f>
        <v>31.98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77</v>
      </c>
      <c r="AC58" s="27" t="n">
        <f aca="false">SUM(AC48:AC57)</f>
        <v>121.55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19.65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7</v>
      </c>
      <c r="AM58" s="27" t="n">
        <f aca="false">SUM(AM48:AM57)</f>
        <v>0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41</v>
      </c>
      <c r="AQ58" s="26" t="n">
        <f aca="false">SUM(AQ48:AQ57)</f>
        <v>0</v>
      </c>
      <c r="AR58" s="27" t="n">
        <f aca="false">SUM(AR48:AR57)</f>
        <v>0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05.85</v>
      </c>
      <c r="AW58" s="27" t="n">
        <f aca="false">SUM(AW48:AW57)</f>
        <v>898.76</v>
      </c>
      <c r="AX58" s="27" t="n">
        <f aca="false">SUM(AX48:AX57)</f>
        <v>2.51</v>
      </c>
      <c r="AY58" s="27" t="n">
        <f aca="false">SUM(AY48:AY57)</f>
        <v>1.06</v>
      </c>
      <c r="AZ58" s="28" t="n">
        <f aca="false">SUM(AZ48:AZ57)</f>
        <v>891.72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28.81</v>
      </c>
      <c r="BG58" s="27" t="n">
        <f aca="false">SUM(BG48:BG57)</f>
        <v>548.57</v>
      </c>
      <c r="BH58" s="27" t="n">
        <f aca="false">SUM(BH48:BH57)</f>
        <v>0.29</v>
      </c>
      <c r="BI58" s="27" t="n">
        <f aca="false">SUM(BI48:BI57)</f>
        <v>0</v>
      </c>
      <c r="BJ58" s="28" t="n">
        <f aca="false">SUM(BJ48:BJ57)</f>
        <v>62.46</v>
      </c>
      <c r="BK58" s="29" t="n">
        <f aca="false">SUM(BK48:BK57)</f>
        <v>4880.2</v>
      </c>
    </row>
    <row r="59" customFormat="false" ht="12.75" hidden="false" customHeight="false" outlineLevel="0" collapsed="false">
      <c r="A59" s="21"/>
      <c r="B59" s="31" t="s">
        <v>70</v>
      </c>
      <c r="C59" s="32" t="n">
        <f aca="false">C10+C13+C40+C43+C46+C58</f>
        <v>0</v>
      </c>
      <c r="D59" s="33" t="n">
        <f aca="false">D10+D13+D40+D43+D46+D58</f>
        <v>878.93</v>
      </c>
      <c r="E59" s="33" t="n">
        <f aca="false">E10+E13+E40+E43+E46+E58</f>
        <v>0</v>
      </c>
      <c r="F59" s="33" t="n">
        <f aca="false">F10+F13+F40+F43+F46+F58</f>
        <v>0</v>
      </c>
      <c r="G59" s="33" t="n">
        <f aca="false">G10+G13+G40+G43+G46+G58</f>
        <v>0</v>
      </c>
      <c r="H59" s="32" t="n">
        <f aca="false">H10+H13+H40+H43+H46+H58</f>
        <v>18.77</v>
      </c>
      <c r="I59" s="33" t="n">
        <f aca="false">I10+I13+I40+I43+I46+I58</f>
        <v>4681.6</v>
      </c>
      <c r="J59" s="33" t="n">
        <f aca="false">J10+J13+J40+J43+J46+J58</f>
        <v>1178.55</v>
      </c>
      <c r="K59" s="33" t="n">
        <f aca="false">K10+K13+K40+K43+K46+K58</f>
        <v>6.09</v>
      </c>
      <c r="L59" s="33" t="n">
        <f aca="false">L10+L13+L40+L43+L46+L58</f>
        <v>239.68</v>
      </c>
      <c r="M59" s="32" t="n">
        <f aca="false">M10+M13+M40+M43+M46+M58</f>
        <v>0</v>
      </c>
      <c r="N59" s="33" t="n">
        <f aca="false">N10+N13+N40+N43+N46+N58</f>
        <v>28.6</v>
      </c>
      <c r="O59" s="33" t="n">
        <f aca="false">O10+O13+O40+O43+O46+O58</f>
        <v>0</v>
      </c>
      <c r="P59" s="33" t="n">
        <f aca="false">P10+P13+P40+P43+P46+P58</f>
        <v>0</v>
      </c>
      <c r="Q59" s="33" t="n">
        <f aca="false">Q10+Q13+Q40+Q43+Q46+Q58</f>
        <v>0</v>
      </c>
      <c r="R59" s="32" t="n">
        <f aca="false">R10+R13+R40+R43+R46+R58</f>
        <v>4.17</v>
      </c>
      <c r="S59" s="33" t="n">
        <f aca="false">S10+S13+S40+S43+S46+S58</f>
        <v>121.73</v>
      </c>
      <c r="T59" s="33" t="n">
        <f aca="false">T10+T13+T40+T43+T46+T58</f>
        <v>24.59</v>
      </c>
      <c r="U59" s="33" t="n">
        <f aca="false">U10+U13+U40+U43+U46+U58</f>
        <v>0</v>
      </c>
      <c r="V59" s="33" t="n">
        <f aca="false">V10+V13+V40+V43+V46+V58</f>
        <v>7.87</v>
      </c>
      <c r="W59" s="32" t="n">
        <f aca="false">W10+W13+W40+W43+W46+W58</f>
        <v>0</v>
      </c>
      <c r="X59" s="33" t="n">
        <f aca="false">X10+X13+X40+X43+X46+X58</f>
        <v>208.35</v>
      </c>
      <c r="Y59" s="33" t="n">
        <f aca="false">Y10+Y13+Y40+Y43+Y46+Y58</f>
        <v>0</v>
      </c>
      <c r="Z59" s="33" t="n">
        <f aca="false">Z10+Z13+Z40+Z43+Z46+Z58</f>
        <v>0</v>
      </c>
      <c r="AA59" s="33" t="n">
        <f aca="false">AA10+AA13+AA40+AA43+AA46+AA58</f>
        <v>0</v>
      </c>
      <c r="AB59" s="32" t="n">
        <f aca="false">AB10+AB13+AB40+AB43+AB46+AB58</f>
        <v>4.57</v>
      </c>
      <c r="AC59" s="33" t="n">
        <f aca="false">AC10+AC13+AC40+AC43+AC46+AC58</f>
        <v>236.46</v>
      </c>
      <c r="AD59" s="33" t="n">
        <f aca="false">AD10+AD13+AD40+AD43+AD46+AD58</f>
        <v>0</v>
      </c>
      <c r="AE59" s="33" t="n">
        <f aca="false">AE10+AE13+AE40+AE43+AE46+AE58</f>
        <v>0</v>
      </c>
      <c r="AF59" s="33" t="n">
        <f aca="false">AF10+AF13+AF40+AF43+AF46+AF58</f>
        <v>270.79</v>
      </c>
      <c r="AG59" s="32" t="n">
        <f aca="false">AG10+AG13+AG40+AG43+AG46+AG58</f>
        <v>0</v>
      </c>
      <c r="AH59" s="33" t="n">
        <f aca="false">AH10+AH13+AH40+AH43+AH46+AH58</f>
        <v>0</v>
      </c>
      <c r="AI59" s="33" t="n">
        <f aca="false">AI10+AI13+AI40+AI43+AI46+AI58</f>
        <v>0</v>
      </c>
      <c r="AJ59" s="33" t="n">
        <f aca="false">AJ10+AJ13+AJ40+AJ43+AJ46+AJ58</f>
        <v>0</v>
      </c>
      <c r="AK59" s="33" t="n">
        <f aca="false">AK10+AK13+AK40+AK43+AK46+AK58</f>
        <v>0</v>
      </c>
      <c r="AL59" s="32" t="n">
        <f aca="false">AL10+AL13+AL40+AL43+AL46+AL58</f>
        <v>0.56</v>
      </c>
      <c r="AM59" s="33" t="n">
        <f aca="false">AM10+AM13+AM40+AM43+AM46+AM58</f>
        <v>0</v>
      </c>
      <c r="AN59" s="33" t="n">
        <f aca="false">AN10+AN13+AN40+AN43+AN46+AN58</f>
        <v>0</v>
      </c>
      <c r="AO59" s="33" t="n">
        <f aca="false">AO10+AO13+AO40+AO43+AO46+AO58</f>
        <v>0</v>
      </c>
      <c r="AP59" s="33" t="n">
        <f aca="false">AP10+AP13+AP40+AP43+AP46+AP58</f>
        <v>0.45</v>
      </c>
      <c r="AQ59" s="32" t="n">
        <f aca="false">AQ10+AQ13+AQ40+AQ43+AQ46+AQ58</f>
        <v>0</v>
      </c>
      <c r="AR59" s="33" t="n">
        <f aca="false">AR10+AR13+AR40+AR43+AR46+AR58</f>
        <v>10.65</v>
      </c>
      <c r="AS59" s="33" t="n">
        <f aca="false">AS10+AS13+AS40+AS43+AS46+AS58</f>
        <v>0</v>
      </c>
      <c r="AT59" s="33" t="n">
        <f aca="false">AT10+AT13+AT40+AT43+AT46+AT58</f>
        <v>0</v>
      </c>
      <c r="AU59" s="33" t="n">
        <f aca="false">AU10+AU13+AU40+AU43+AU46+AU58</f>
        <v>0</v>
      </c>
      <c r="AV59" s="32" t="n">
        <f aca="false">AV10+AV13+AV40+AV43+AV46+AV58</f>
        <v>162.52</v>
      </c>
      <c r="AW59" s="33" t="n">
        <f aca="false">AW10+AW13+AW40+AW43+AW46+AW58</f>
        <v>2086.32</v>
      </c>
      <c r="AX59" s="33" t="n">
        <f aca="false">AX10+AX13+AX40+AX43+AX46+AX58</f>
        <v>210.53</v>
      </c>
      <c r="AY59" s="33" t="n">
        <f aca="false">AY10+AY13+AY40+AY43+AY46+AY58</f>
        <v>1.06</v>
      </c>
      <c r="AZ59" s="33" t="n">
        <f aca="false">AZ10+AZ13+AZ40+AZ43+AZ46+AZ58</f>
        <v>1869.06</v>
      </c>
      <c r="BA59" s="32" t="n">
        <f aca="false">BA10+BA13+BA40+BA43+BA46+BA58</f>
        <v>0</v>
      </c>
      <c r="BB59" s="33" t="n">
        <f aca="false">BB10+BB13+BB40+BB43+BB46+BB58</f>
        <v>0</v>
      </c>
      <c r="BC59" s="33" t="n">
        <f aca="false">BC10+BC13+BC40+BC43+BC46+BC58</f>
        <v>0</v>
      </c>
      <c r="BD59" s="33" t="n">
        <f aca="false">BD10+BD13+BD40+BD43+BD46+BD58</f>
        <v>0</v>
      </c>
      <c r="BE59" s="33" t="n">
        <f aca="false">BE10+BE13+BE40+BE43+BE46+BE58</f>
        <v>0</v>
      </c>
      <c r="BF59" s="32" t="n">
        <f aca="false">BF10+BF13+BF40+BF43+BF46+BF58</f>
        <v>45.87</v>
      </c>
      <c r="BG59" s="33" t="n">
        <f aca="false">BG10+BG13+BG40+BG43+BG46+BG58</f>
        <v>808.43</v>
      </c>
      <c r="BH59" s="33" t="n">
        <f aca="false">BH10+BH13+BH40+BH43+BH46+BH58</f>
        <v>8.49</v>
      </c>
      <c r="BI59" s="33" t="n">
        <f aca="false">BI10+BI13+BI40+BI43+BI46+BI58</f>
        <v>0</v>
      </c>
      <c r="BJ59" s="33" t="n">
        <f aca="false">BJ10+BJ13+BJ40+BJ43+BJ46+BJ58</f>
        <v>116.15</v>
      </c>
      <c r="BK59" s="34" t="n">
        <f aca="false">BK10+BK13+BK40+BK43+BK46+BK58</f>
        <v>13230.84</v>
      </c>
    </row>
    <row r="60" customFormat="false" ht="3.75" hidden="false" customHeight="true" outlineLevel="0" collapsed="false">
      <c r="A60" s="21"/>
      <c r="B60" s="35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7" customFormat="true" ht="12.75" hidden="false" customHeight="false" outlineLevel="0" collapsed="false">
      <c r="A62" s="21" t="s">
        <v>13</v>
      </c>
      <c r="B62" s="24" t="s">
        <v>73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</row>
    <row r="63" s="37" customFormat="true" ht="12.75" hidden="false" customHeight="false" outlineLevel="0" collapsed="false">
      <c r="A63" s="21"/>
      <c r="B63" s="25" t="s">
        <v>74</v>
      </c>
      <c r="C63" s="38" t="n">
        <v>0</v>
      </c>
      <c r="D63" s="39" t="n">
        <v>0</v>
      </c>
      <c r="E63" s="39" t="n">
        <v>0</v>
      </c>
      <c r="F63" s="39" t="n">
        <v>0</v>
      </c>
      <c r="G63" s="40" t="n">
        <v>0</v>
      </c>
      <c r="H63" s="38" t="n">
        <v>0</v>
      </c>
      <c r="I63" s="39" t="n">
        <v>0</v>
      </c>
      <c r="J63" s="39" t="n">
        <v>0</v>
      </c>
      <c r="K63" s="39" t="n">
        <v>0</v>
      </c>
      <c r="L63" s="40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40" t="n">
        <v>0</v>
      </c>
      <c r="R63" s="38" t="n">
        <v>0</v>
      </c>
      <c r="S63" s="39" t="n">
        <v>0</v>
      </c>
      <c r="T63" s="39" t="n">
        <v>0</v>
      </c>
      <c r="U63" s="39" t="n">
        <v>0</v>
      </c>
      <c r="V63" s="40" t="n">
        <v>0</v>
      </c>
      <c r="W63" s="38" t="n">
        <v>0</v>
      </c>
      <c r="X63" s="39" t="n">
        <v>0</v>
      </c>
      <c r="Y63" s="39" t="n">
        <v>0</v>
      </c>
      <c r="Z63" s="39" t="n">
        <v>0</v>
      </c>
      <c r="AA63" s="40" t="n">
        <v>0</v>
      </c>
      <c r="AB63" s="38" t="n">
        <v>0</v>
      </c>
      <c r="AC63" s="39" t="n">
        <v>0</v>
      </c>
      <c r="AD63" s="39" t="n">
        <v>0</v>
      </c>
      <c r="AE63" s="39" t="n">
        <v>0</v>
      </c>
      <c r="AF63" s="40" t="n">
        <v>0</v>
      </c>
      <c r="AG63" s="38" t="n">
        <v>0</v>
      </c>
      <c r="AH63" s="39" t="n">
        <v>0</v>
      </c>
      <c r="AI63" s="39" t="n">
        <v>0</v>
      </c>
      <c r="AJ63" s="39" t="n">
        <v>0</v>
      </c>
      <c r="AK63" s="40" t="n">
        <v>0</v>
      </c>
      <c r="AL63" s="38" t="n">
        <v>0</v>
      </c>
      <c r="AM63" s="39" t="n">
        <v>0</v>
      </c>
      <c r="AN63" s="39" t="n">
        <v>0</v>
      </c>
      <c r="AO63" s="39" t="n">
        <v>0</v>
      </c>
      <c r="AP63" s="40" t="n">
        <v>0</v>
      </c>
      <c r="AQ63" s="38" t="n">
        <v>0</v>
      </c>
      <c r="AR63" s="39" t="n">
        <v>0</v>
      </c>
      <c r="AS63" s="39" t="n">
        <v>0</v>
      </c>
      <c r="AT63" s="39" t="n">
        <v>0</v>
      </c>
      <c r="AU63" s="40" t="n">
        <v>0</v>
      </c>
      <c r="AV63" s="38" t="n">
        <v>1.35</v>
      </c>
      <c r="AW63" s="39" t="n">
        <v>0</v>
      </c>
      <c r="AX63" s="39" t="n">
        <v>0</v>
      </c>
      <c r="AY63" s="39" t="n">
        <v>0</v>
      </c>
      <c r="AZ63" s="40" t="n">
        <v>0.18</v>
      </c>
      <c r="BA63" s="38" t="n">
        <v>0</v>
      </c>
      <c r="BB63" s="39" t="n">
        <v>0</v>
      </c>
      <c r="BC63" s="39" t="n">
        <v>0</v>
      </c>
      <c r="BD63" s="39" t="n">
        <v>0</v>
      </c>
      <c r="BE63" s="40" t="n">
        <v>0</v>
      </c>
      <c r="BF63" s="38" t="n">
        <v>0.34</v>
      </c>
      <c r="BG63" s="39" t="n">
        <v>0</v>
      </c>
      <c r="BH63" s="39" t="n">
        <v>0</v>
      </c>
      <c r="BI63" s="39" t="n">
        <v>0</v>
      </c>
      <c r="BJ63" s="40" t="n">
        <v>0</v>
      </c>
      <c r="BK63" s="29" t="n">
        <v>1.87</v>
      </c>
    </row>
    <row r="64" s="37" customFormat="true" ht="12.75" hidden="false" customHeight="false" outlineLevel="0" collapsed="false">
      <c r="A64" s="21"/>
      <c r="B64" s="25" t="s">
        <v>75</v>
      </c>
      <c r="C64" s="38" t="n">
        <v>0</v>
      </c>
      <c r="D64" s="39" t="n">
        <v>0</v>
      </c>
      <c r="E64" s="39" t="n">
        <v>0</v>
      </c>
      <c r="F64" s="39" t="n">
        <v>0</v>
      </c>
      <c r="G64" s="40" t="n">
        <v>0</v>
      </c>
      <c r="H64" s="38" t="n">
        <v>20.27</v>
      </c>
      <c r="I64" s="39" t="n">
        <v>0</v>
      </c>
      <c r="J64" s="39" t="n">
        <v>0</v>
      </c>
      <c r="K64" s="39" t="n">
        <v>0</v>
      </c>
      <c r="L64" s="40" t="n">
        <v>1.07</v>
      </c>
      <c r="M64" s="38" t="n">
        <v>0</v>
      </c>
      <c r="N64" s="39" t="n">
        <v>0</v>
      </c>
      <c r="O64" s="39" t="n">
        <v>0</v>
      </c>
      <c r="P64" s="39" t="n">
        <v>0</v>
      </c>
      <c r="Q64" s="40" t="n">
        <v>0</v>
      </c>
      <c r="R64" s="38" t="n">
        <v>7.36</v>
      </c>
      <c r="S64" s="39" t="n">
        <v>0</v>
      </c>
      <c r="T64" s="39" t="n">
        <v>0</v>
      </c>
      <c r="U64" s="39" t="n">
        <v>0</v>
      </c>
      <c r="V64" s="40" t="n">
        <v>0.01</v>
      </c>
      <c r="W64" s="38" t="n">
        <v>0</v>
      </c>
      <c r="X64" s="39" t="n">
        <v>0</v>
      </c>
      <c r="Y64" s="39" t="n">
        <v>0</v>
      </c>
      <c r="Z64" s="39" t="n">
        <v>0</v>
      </c>
      <c r="AA64" s="40" t="n">
        <v>0</v>
      </c>
      <c r="AB64" s="38" t="n">
        <v>1.53</v>
      </c>
      <c r="AC64" s="39" t="n">
        <v>0.59</v>
      </c>
      <c r="AD64" s="39" t="n">
        <v>0</v>
      </c>
      <c r="AE64" s="39" t="n">
        <v>0</v>
      </c>
      <c r="AF64" s="40" t="n">
        <v>0.78</v>
      </c>
      <c r="AG64" s="38" t="n">
        <v>0</v>
      </c>
      <c r="AH64" s="39" t="n">
        <v>0</v>
      </c>
      <c r="AI64" s="39" t="n">
        <v>0</v>
      </c>
      <c r="AJ64" s="39" t="n">
        <v>0</v>
      </c>
      <c r="AK64" s="40" t="n">
        <v>0</v>
      </c>
      <c r="AL64" s="38" t="n">
        <v>0.52</v>
      </c>
      <c r="AM64" s="39" t="n">
        <v>0</v>
      </c>
      <c r="AN64" s="39" t="n">
        <v>0</v>
      </c>
      <c r="AO64" s="39" t="n">
        <v>0</v>
      </c>
      <c r="AP64" s="40" t="n">
        <v>0</v>
      </c>
      <c r="AQ64" s="38" t="n">
        <v>0</v>
      </c>
      <c r="AR64" s="39" t="n">
        <v>0</v>
      </c>
      <c r="AS64" s="39" t="n">
        <v>0</v>
      </c>
      <c r="AT64" s="39" t="n">
        <v>0</v>
      </c>
      <c r="AU64" s="40" t="n">
        <v>0</v>
      </c>
      <c r="AV64" s="38" t="n">
        <v>989.86</v>
      </c>
      <c r="AW64" s="39" t="n">
        <v>7.96</v>
      </c>
      <c r="AX64" s="39" t="n">
        <v>0</v>
      </c>
      <c r="AY64" s="39" t="n">
        <v>0</v>
      </c>
      <c r="AZ64" s="40" t="n">
        <v>171.21</v>
      </c>
      <c r="BA64" s="38" t="n">
        <v>0</v>
      </c>
      <c r="BB64" s="39" t="n">
        <v>0</v>
      </c>
      <c r="BC64" s="39" t="n">
        <v>0</v>
      </c>
      <c r="BD64" s="39" t="n">
        <v>0</v>
      </c>
      <c r="BE64" s="40" t="n">
        <v>0</v>
      </c>
      <c r="BF64" s="38" t="n">
        <v>339.91</v>
      </c>
      <c r="BG64" s="39" t="n">
        <v>38.74</v>
      </c>
      <c r="BH64" s="39" t="n">
        <v>0</v>
      </c>
      <c r="BI64" s="39" t="n">
        <v>0</v>
      </c>
      <c r="BJ64" s="40" t="n">
        <v>41.61</v>
      </c>
      <c r="BK64" s="29" t="n">
        <v>1621.42</v>
      </c>
    </row>
    <row r="65" s="37" customFormat="true" ht="12.75" hidden="false" customHeight="false" outlineLevel="0" collapsed="false">
      <c r="A65" s="21"/>
      <c r="B65" s="25" t="s">
        <v>76</v>
      </c>
      <c r="C65" s="38" t="n">
        <v>0</v>
      </c>
      <c r="D65" s="39" t="n">
        <v>0</v>
      </c>
      <c r="E65" s="39" t="n">
        <v>0</v>
      </c>
      <c r="F65" s="39" t="n">
        <v>0</v>
      </c>
      <c r="G65" s="40" t="n">
        <v>0</v>
      </c>
      <c r="H65" s="38" t="n">
        <v>0</v>
      </c>
      <c r="I65" s="39" t="n">
        <v>0</v>
      </c>
      <c r="J65" s="39" t="n">
        <v>0</v>
      </c>
      <c r="K65" s="39" t="n">
        <v>0</v>
      </c>
      <c r="L65" s="40" t="n">
        <v>0</v>
      </c>
      <c r="M65" s="38" t="n">
        <v>0</v>
      </c>
      <c r="N65" s="39" t="n">
        <v>0</v>
      </c>
      <c r="O65" s="39" t="n">
        <v>0</v>
      </c>
      <c r="P65" s="39" t="n">
        <v>0</v>
      </c>
      <c r="Q65" s="40" t="n">
        <v>0</v>
      </c>
      <c r="R65" s="38" t="n">
        <v>0</v>
      </c>
      <c r="S65" s="39" t="n">
        <v>0</v>
      </c>
      <c r="T65" s="39" t="n">
        <v>0</v>
      </c>
      <c r="U65" s="39" t="n">
        <v>0</v>
      </c>
      <c r="V65" s="40" t="n">
        <v>0</v>
      </c>
      <c r="W65" s="38" t="n">
        <v>0</v>
      </c>
      <c r="X65" s="39" t="n">
        <v>0</v>
      </c>
      <c r="Y65" s="39" t="n">
        <v>0</v>
      </c>
      <c r="Z65" s="39" t="n">
        <v>0</v>
      </c>
      <c r="AA65" s="40" t="n">
        <v>0</v>
      </c>
      <c r="AB65" s="38" t="n">
        <v>0.35</v>
      </c>
      <c r="AC65" s="39" t="n">
        <v>0</v>
      </c>
      <c r="AD65" s="39" t="n">
        <v>0</v>
      </c>
      <c r="AE65" s="39" t="n">
        <v>0</v>
      </c>
      <c r="AF65" s="40" t="n">
        <v>0</v>
      </c>
      <c r="AG65" s="38" t="n">
        <v>0</v>
      </c>
      <c r="AH65" s="39" t="n">
        <v>0</v>
      </c>
      <c r="AI65" s="39" t="n">
        <v>0</v>
      </c>
      <c r="AJ65" s="39" t="n">
        <v>0</v>
      </c>
      <c r="AK65" s="40" t="n">
        <v>0</v>
      </c>
      <c r="AL65" s="38" t="n">
        <v>0.15</v>
      </c>
      <c r="AM65" s="39" t="n">
        <v>0</v>
      </c>
      <c r="AN65" s="39" t="n">
        <v>0</v>
      </c>
      <c r="AO65" s="39" t="n">
        <v>0</v>
      </c>
      <c r="AP65" s="40" t="n">
        <v>0</v>
      </c>
      <c r="AQ65" s="38" t="n">
        <v>0</v>
      </c>
      <c r="AR65" s="39" t="n">
        <v>0</v>
      </c>
      <c r="AS65" s="39" t="n">
        <v>0</v>
      </c>
      <c r="AT65" s="39" t="n">
        <v>0</v>
      </c>
      <c r="AU65" s="40" t="n">
        <v>0</v>
      </c>
      <c r="AV65" s="38" t="n">
        <v>20.75</v>
      </c>
      <c r="AW65" s="39" t="n">
        <v>0.15</v>
      </c>
      <c r="AX65" s="39" t="n">
        <v>0</v>
      </c>
      <c r="AY65" s="39" t="n">
        <v>0</v>
      </c>
      <c r="AZ65" s="40" t="n">
        <v>0.44</v>
      </c>
      <c r="BA65" s="38" t="n">
        <v>0</v>
      </c>
      <c r="BB65" s="39" t="n">
        <v>0</v>
      </c>
      <c r="BC65" s="39" t="n">
        <v>0</v>
      </c>
      <c r="BD65" s="39" t="n">
        <v>0</v>
      </c>
      <c r="BE65" s="40" t="n">
        <v>0</v>
      </c>
      <c r="BF65" s="38" t="n">
        <v>8.01</v>
      </c>
      <c r="BG65" s="39" t="n">
        <v>0</v>
      </c>
      <c r="BH65" s="39" t="n">
        <v>0</v>
      </c>
      <c r="BI65" s="39" t="n">
        <v>0</v>
      </c>
      <c r="BJ65" s="40" t="n">
        <v>0.19</v>
      </c>
      <c r="BK65" s="29" t="n">
        <v>30.04</v>
      </c>
    </row>
    <row r="66" s="37" customFormat="true" ht="12.75" hidden="false" customHeight="false" outlineLevel="0" collapsed="false">
      <c r="A66" s="21"/>
      <c r="B66" s="25" t="s">
        <v>17</v>
      </c>
      <c r="C66" s="38" t="n">
        <f aca="false">SUM(C63:C65)</f>
        <v>0</v>
      </c>
      <c r="D66" s="39" t="n">
        <f aca="false">SUM(D63:D65)</f>
        <v>0</v>
      </c>
      <c r="E66" s="39" t="n">
        <f aca="false">SUM(E63:E65)</f>
        <v>0</v>
      </c>
      <c r="F66" s="39" t="n">
        <f aca="false">SUM(F63:F65)</f>
        <v>0</v>
      </c>
      <c r="G66" s="40" t="n">
        <f aca="false">SUM(G63:G65)</f>
        <v>0</v>
      </c>
      <c r="H66" s="38" t="n">
        <f aca="false">SUM(H63:H65)</f>
        <v>20.27</v>
      </c>
      <c r="I66" s="39" t="n">
        <f aca="false">SUM(I63:I65)</f>
        <v>0</v>
      </c>
      <c r="J66" s="39" t="n">
        <f aca="false">SUM(J63:J65)</f>
        <v>0</v>
      </c>
      <c r="K66" s="39" t="n">
        <f aca="false">SUM(K63:K65)</f>
        <v>0</v>
      </c>
      <c r="L66" s="40" t="n">
        <f aca="false">SUM(L63:L65)</f>
        <v>1.07</v>
      </c>
      <c r="M66" s="38" t="n">
        <f aca="false">SUM(M63:M65)</f>
        <v>0</v>
      </c>
      <c r="N66" s="39" t="n">
        <f aca="false">SUM(N63:N65)</f>
        <v>0</v>
      </c>
      <c r="O66" s="39" t="n">
        <f aca="false">SUM(O63:O65)</f>
        <v>0</v>
      </c>
      <c r="P66" s="39" t="n">
        <f aca="false">SUM(P63:P65)</f>
        <v>0</v>
      </c>
      <c r="Q66" s="40" t="n">
        <f aca="false">SUM(Q63:Q65)</f>
        <v>0</v>
      </c>
      <c r="R66" s="38" t="n">
        <f aca="false">SUM(R63:R65)</f>
        <v>7.36</v>
      </c>
      <c r="S66" s="39" t="n">
        <f aca="false">SUM(S63:S65)</f>
        <v>0</v>
      </c>
      <c r="T66" s="39" t="n">
        <f aca="false">SUM(T63:T65)</f>
        <v>0</v>
      </c>
      <c r="U66" s="39" t="n">
        <f aca="false">SUM(U63:U65)</f>
        <v>0</v>
      </c>
      <c r="V66" s="40" t="n">
        <f aca="false">SUM(V63:V65)</f>
        <v>0.01</v>
      </c>
      <c r="W66" s="38" t="n">
        <f aca="false">SUM(W63:W65)</f>
        <v>0</v>
      </c>
      <c r="X66" s="39" t="n">
        <f aca="false">SUM(X63:X65)</f>
        <v>0</v>
      </c>
      <c r="Y66" s="39" t="n">
        <f aca="false">SUM(Y63:Y65)</f>
        <v>0</v>
      </c>
      <c r="Z66" s="39" t="n">
        <f aca="false">SUM(Z63:Z65)</f>
        <v>0</v>
      </c>
      <c r="AA66" s="40" t="n">
        <f aca="false">SUM(AA63:AA65)</f>
        <v>0</v>
      </c>
      <c r="AB66" s="38" t="n">
        <f aca="false">SUM(AB63:AB65)</f>
        <v>1.88</v>
      </c>
      <c r="AC66" s="39" t="n">
        <f aca="false">SUM(AC63:AC65)</f>
        <v>0.59</v>
      </c>
      <c r="AD66" s="39" t="n">
        <f aca="false">SUM(AD63:AD65)</f>
        <v>0</v>
      </c>
      <c r="AE66" s="39" t="n">
        <f aca="false">SUM(AE63:AE65)</f>
        <v>0</v>
      </c>
      <c r="AF66" s="40" t="n">
        <f aca="false">SUM(AF63:AF65)</f>
        <v>0.78</v>
      </c>
      <c r="AG66" s="38" t="n">
        <f aca="false">SUM(AG63:AG65)</f>
        <v>0</v>
      </c>
      <c r="AH66" s="39" t="n">
        <f aca="false">SUM(AH63:AH65)</f>
        <v>0</v>
      </c>
      <c r="AI66" s="39" t="n">
        <f aca="false">SUM(AI63:AI65)</f>
        <v>0</v>
      </c>
      <c r="AJ66" s="39" t="n">
        <f aca="false">SUM(AJ63:AJ65)</f>
        <v>0</v>
      </c>
      <c r="AK66" s="40" t="n">
        <f aca="false">SUM(AK63:AK65)</f>
        <v>0</v>
      </c>
      <c r="AL66" s="38" t="n">
        <f aca="false">SUM(AL63:AL65)</f>
        <v>0.67</v>
      </c>
      <c r="AM66" s="39" t="n">
        <f aca="false">SUM(AM63:AM65)</f>
        <v>0</v>
      </c>
      <c r="AN66" s="39" t="n">
        <f aca="false">SUM(AN63:AN65)</f>
        <v>0</v>
      </c>
      <c r="AO66" s="39" t="n">
        <f aca="false">SUM(AO63:AO65)</f>
        <v>0</v>
      </c>
      <c r="AP66" s="40" t="n">
        <f aca="false">SUM(AP63:AP65)</f>
        <v>0</v>
      </c>
      <c r="AQ66" s="38" t="n">
        <f aca="false">SUM(AQ63:AQ65)</f>
        <v>0</v>
      </c>
      <c r="AR66" s="39" t="n">
        <f aca="false">SUM(AR63:AR65)</f>
        <v>0</v>
      </c>
      <c r="AS66" s="39" t="n">
        <f aca="false">SUM(AS63:AS65)</f>
        <v>0</v>
      </c>
      <c r="AT66" s="39" t="n">
        <f aca="false">SUM(AT63:AT65)</f>
        <v>0</v>
      </c>
      <c r="AU66" s="40" t="n">
        <f aca="false">SUM(AU63:AU65)</f>
        <v>0</v>
      </c>
      <c r="AV66" s="38" t="n">
        <f aca="false">SUM(AV63:AV65)</f>
        <v>1011.96</v>
      </c>
      <c r="AW66" s="39" t="n">
        <f aca="false">SUM(AW63:AW65)</f>
        <v>8.11</v>
      </c>
      <c r="AX66" s="39" t="n">
        <f aca="false">SUM(AX63:AX65)</f>
        <v>0</v>
      </c>
      <c r="AY66" s="39" t="n">
        <f aca="false">SUM(AY63:AY65)</f>
        <v>0</v>
      </c>
      <c r="AZ66" s="40" t="n">
        <f aca="false">SUM(AZ63:AZ65)</f>
        <v>171.83</v>
      </c>
      <c r="BA66" s="38" t="n">
        <f aca="false">SUM(BA63:BA65)</f>
        <v>0</v>
      </c>
      <c r="BB66" s="39" t="n">
        <f aca="false">SUM(BB63:BB65)</f>
        <v>0</v>
      </c>
      <c r="BC66" s="39" t="n">
        <f aca="false">SUM(BC63:BC65)</f>
        <v>0</v>
      </c>
      <c r="BD66" s="39" t="n">
        <f aca="false">SUM(BD63:BD65)</f>
        <v>0</v>
      </c>
      <c r="BE66" s="40" t="n">
        <f aca="false">SUM(BE63:BE65)</f>
        <v>0</v>
      </c>
      <c r="BF66" s="38" t="n">
        <f aca="false">SUM(BF63:BF65)</f>
        <v>348.26</v>
      </c>
      <c r="BG66" s="39" t="n">
        <f aca="false">SUM(BG63:BG65)</f>
        <v>38.74</v>
      </c>
      <c r="BH66" s="39" t="n">
        <f aca="false">SUM(BH63:BH65)</f>
        <v>0</v>
      </c>
      <c r="BI66" s="39" t="n">
        <f aca="false">SUM(BI63:BI65)</f>
        <v>0</v>
      </c>
      <c r="BJ66" s="40" t="n">
        <f aca="false">SUM(BJ63:BJ65)</f>
        <v>41.8</v>
      </c>
      <c r="BK66" s="41" t="n">
        <f aca="false">SUM(BK63:BK65)</f>
        <v>1653.33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26.42</v>
      </c>
      <c r="E68" s="27" t="n">
        <v>0</v>
      </c>
      <c r="F68" s="27" t="n">
        <v>0</v>
      </c>
      <c r="G68" s="28" t="n">
        <v>0</v>
      </c>
      <c r="H68" s="26" t="n">
        <v>0.66</v>
      </c>
      <c r="I68" s="27" t="n">
        <v>50.93</v>
      </c>
      <c r="J68" s="27" t="n">
        <v>0</v>
      </c>
      <c r="K68" s="27" t="n">
        <v>0</v>
      </c>
      <c r="L68" s="28" t="n">
        <v>0.75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.43</v>
      </c>
      <c r="S68" s="27" t="n">
        <v>0</v>
      </c>
      <c r="T68" s="27" t="n">
        <v>0</v>
      </c>
      <c r="U68" s="27" t="n">
        <v>0</v>
      </c>
      <c r="V68" s="28" t="n">
        <v>0.01</v>
      </c>
      <c r="W68" s="26" t="n">
        <v>0</v>
      </c>
      <c r="X68" s="27" t="n">
        <v>21.32</v>
      </c>
      <c r="Y68" s="27" t="n">
        <v>0</v>
      </c>
      <c r="Z68" s="27" t="n">
        <v>0</v>
      </c>
      <c r="AA68" s="28" t="n">
        <v>0</v>
      </c>
      <c r="AB68" s="26" t="n">
        <v>0.46</v>
      </c>
      <c r="AC68" s="27" t="n">
        <v>0.31</v>
      </c>
      <c r="AD68" s="27" t="n">
        <v>0</v>
      </c>
      <c r="AE68" s="27" t="n">
        <v>0</v>
      </c>
      <c r="AF68" s="28" t="n">
        <v>8.14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02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1.36</v>
      </c>
      <c r="AW68" s="27" t="n">
        <v>12.95</v>
      </c>
      <c r="AX68" s="27" t="n">
        <v>0</v>
      </c>
      <c r="AY68" s="27" t="n">
        <v>0</v>
      </c>
      <c r="AZ68" s="28" t="n">
        <v>14.05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.42</v>
      </c>
      <c r="BG68" s="27" t="n">
        <v>0.15</v>
      </c>
      <c r="BH68" s="27" t="n">
        <v>0</v>
      </c>
      <c r="BI68" s="27" t="n">
        <v>0</v>
      </c>
      <c r="BJ68" s="28" t="n">
        <v>6.18</v>
      </c>
      <c r="BK68" s="29" t="n">
        <v>144.56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12.45</v>
      </c>
      <c r="E69" s="27" t="n">
        <v>0</v>
      </c>
      <c r="F69" s="27" t="n">
        <v>0</v>
      </c>
      <c r="G69" s="28" t="n">
        <v>0</v>
      </c>
      <c r="H69" s="26" t="n">
        <v>5.47</v>
      </c>
      <c r="I69" s="27" t="n">
        <v>4.85</v>
      </c>
      <c r="J69" s="27" t="n">
        <v>0</v>
      </c>
      <c r="K69" s="27" t="n">
        <v>0</v>
      </c>
      <c r="L69" s="28" t="n">
        <v>9.41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2.08</v>
      </c>
      <c r="S69" s="27" t="n">
        <v>0.01</v>
      </c>
      <c r="T69" s="27" t="n">
        <v>0</v>
      </c>
      <c r="U69" s="27" t="n">
        <v>0</v>
      </c>
      <c r="V69" s="28" t="n">
        <v>0.28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5.03</v>
      </c>
      <c r="AC69" s="27" t="n">
        <v>1.2</v>
      </c>
      <c r="AD69" s="27" t="n">
        <v>0</v>
      </c>
      <c r="AE69" s="27" t="n">
        <v>0</v>
      </c>
      <c r="AF69" s="28" t="n">
        <v>52.55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88</v>
      </c>
      <c r="AM69" s="27" t="n">
        <v>0</v>
      </c>
      <c r="AN69" s="27" t="n">
        <v>0</v>
      </c>
      <c r="AO69" s="27" t="n">
        <v>0</v>
      </c>
      <c r="AP69" s="28" t="n">
        <v>1.43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237.48</v>
      </c>
      <c r="AW69" s="27" t="n">
        <v>63.53</v>
      </c>
      <c r="AX69" s="27" t="n">
        <v>0</v>
      </c>
      <c r="AY69" s="27" t="n">
        <v>0</v>
      </c>
      <c r="AZ69" s="28" t="n">
        <v>586.6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139.88</v>
      </c>
      <c r="BG69" s="27" t="n">
        <v>11.51</v>
      </c>
      <c r="BH69" s="27" t="n">
        <v>0</v>
      </c>
      <c r="BI69" s="27" t="n">
        <v>0</v>
      </c>
      <c r="BJ69" s="28" t="n">
        <v>88.45</v>
      </c>
      <c r="BK69" s="29" t="n">
        <v>1223.09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14.68</v>
      </c>
      <c r="E70" s="27" t="n">
        <v>0</v>
      </c>
      <c r="F70" s="27" t="n">
        <v>0</v>
      </c>
      <c r="G70" s="28" t="n">
        <v>0</v>
      </c>
      <c r="H70" s="26" t="n">
        <v>3.4</v>
      </c>
      <c r="I70" s="27" t="n">
        <v>1.06</v>
      </c>
      <c r="J70" s="27" t="n">
        <v>0</v>
      </c>
      <c r="K70" s="27" t="n">
        <v>0</v>
      </c>
      <c r="L70" s="28" t="n">
        <v>6.08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.81</v>
      </c>
      <c r="S70" s="27" t="n">
        <v>0</v>
      </c>
      <c r="T70" s="27" t="n">
        <v>0</v>
      </c>
      <c r="U70" s="27" t="n">
        <v>0</v>
      </c>
      <c r="V70" s="28" t="n">
        <v>0.16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3.18</v>
      </c>
      <c r="AC70" s="27" t="n">
        <v>2.43</v>
      </c>
      <c r="AD70" s="27" t="n">
        <v>0</v>
      </c>
      <c r="AE70" s="27" t="n">
        <v>0</v>
      </c>
      <c r="AF70" s="28" t="n">
        <v>16.29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32</v>
      </c>
      <c r="AM70" s="27" t="n">
        <v>0</v>
      </c>
      <c r="AN70" s="27" t="n">
        <v>0</v>
      </c>
      <c r="AO70" s="27" t="n">
        <v>0</v>
      </c>
      <c r="AP70" s="28" t="n">
        <v>1.08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73.67</v>
      </c>
      <c r="AW70" s="27" t="n">
        <v>20.09</v>
      </c>
      <c r="AX70" s="27" t="n">
        <v>0</v>
      </c>
      <c r="AY70" s="27" t="n">
        <v>0</v>
      </c>
      <c r="AZ70" s="28" t="n">
        <v>138.99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40.09</v>
      </c>
      <c r="BG70" s="27" t="n">
        <v>7.29</v>
      </c>
      <c r="BH70" s="27" t="n">
        <v>0</v>
      </c>
      <c r="BI70" s="27" t="n">
        <v>0</v>
      </c>
      <c r="BJ70" s="28" t="n">
        <v>15.37</v>
      </c>
      <c r="BK70" s="29" t="n">
        <v>344.99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7.84</v>
      </c>
      <c r="I71" s="27" t="n">
        <v>215.19</v>
      </c>
      <c r="J71" s="27" t="n">
        <v>75.76</v>
      </c>
      <c r="K71" s="27" t="n">
        <v>0</v>
      </c>
      <c r="L71" s="28" t="n">
        <v>9.39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1.84</v>
      </c>
      <c r="S71" s="27" t="n">
        <v>5.02</v>
      </c>
      <c r="T71" s="27" t="n">
        <v>0</v>
      </c>
      <c r="U71" s="27" t="n">
        <v>0</v>
      </c>
      <c r="V71" s="28" t="n">
        <v>1.7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2.75</v>
      </c>
      <c r="AC71" s="27" t="n">
        <v>2.46</v>
      </c>
      <c r="AD71" s="27" t="n">
        <v>0</v>
      </c>
      <c r="AE71" s="27" t="n">
        <v>0</v>
      </c>
      <c r="AF71" s="28" t="n">
        <v>6.12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66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1530.86</v>
      </c>
      <c r="AW71" s="27" t="n">
        <v>143.77</v>
      </c>
      <c r="AX71" s="27" t="n">
        <v>0</v>
      </c>
      <c r="AY71" s="27" t="n">
        <v>0.61</v>
      </c>
      <c r="AZ71" s="28" t="n">
        <v>500.89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292.89</v>
      </c>
      <c r="BG71" s="27" t="n">
        <v>33.8</v>
      </c>
      <c r="BH71" s="27" t="n">
        <v>0</v>
      </c>
      <c r="BI71" s="27" t="n">
        <v>0</v>
      </c>
      <c r="BJ71" s="28" t="n">
        <v>38.41</v>
      </c>
      <c r="BK71" s="29" t="n">
        <v>2919.96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.46</v>
      </c>
      <c r="I72" s="27" t="n">
        <v>0</v>
      </c>
      <c r="J72" s="27" t="n">
        <v>0</v>
      </c>
      <c r="K72" s="27" t="n">
        <v>0</v>
      </c>
      <c r="L72" s="28" t="n">
        <v>0.03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.1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.85</v>
      </c>
      <c r="AC72" s="27" t="n">
        <v>0.02</v>
      </c>
      <c r="AD72" s="27" t="n">
        <v>0</v>
      </c>
      <c r="AE72" s="27" t="n">
        <v>0</v>
      </c>
      <c r="AF72" s="28" t="n">
        <v>0.38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23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3.82</v>
      </c>
      <c r="AW72" s="27" t="n">
        <v>1.53</v>
      </c>
      <c r="AX72" s="27" t="n">
        <v>0</v>
      </c>
      <c r="AY72" s="27" t="n">
        <v>0</v>
      </c>
      <c r="AZ72" s="28" t="n">
        <v>24.1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4.99</v>
      </c>
      <c r="BG72" s="27" t="n">
        <v>0.5</v>
      </c>
      <c r="BH72" s="27" t="n">
        <v>0</v>
      </c>
      <c r="BI72" s="27" t="n">
        <v>0</v>
      </c>
      <c r="BJ72" s="28" t="n">
        <v>1.73</v>
      </c>
      <c r="BK72" s="29" t="n">
        <v>48.74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3.85</v>
      </c>
      <c r="I73" s="27" t="n">
        <v>0</v>
      </c>
      <c r="J73" s="27" t="n">
        <v>0</v>
      </c>
      <c r="K73" s="27" t="n">
        <v>0</v>
      </c>
      <c r="L73" s="28" t="n">
        <v>0.26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.82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.04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01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47.62</v>
      </c>
      <c r="AW73" s="27" t="n">
        <v>0</v>
      </c>
      <c r="AX73" s="27" t="n">
        <v>0</v>
      </c>
      <c r="AY73" s="27" t="n">
        <v>0</v>
      </c>
      <c r="AZ73" s="28" t="n">
        <v>1.59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13.31</v>
      </c>
      <c r="BG73" s="27" t="n">
        <v>0</v>
      </c>
      <c r="BH73" s="27" t="n">
        <v>0</v>
      </c>
      <c r="BI73" s="27" t="n">
        <v>0</v>
      </c>
      <c r="BJ73" s="28" t="n">
        <v>0.52</v>
      </c>
      <c r="BK73" s="29" t="n">
        <v>68.02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4.72</v>
      </c>
      <c r="I74" s="27" t="n">
        <v>21.62</v>
      </c>
      <c r="J74" s="27" t="n">
        <v>0</v>
      </c>
      <c r="K74" s="27" t="n">
        <v>0</v>
      </c>
      <c r="L74" s="28" t="n">
        <v>0.56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1.32</v>
      </c>
      <c r="S74" s="27" t="n">
        <v>0</v>
      </c>
      <c r="T74" s="27" t="n">
        <v>0</v>
      </c>
      <c r="U74" s="27" t="n">
        <v>0</v>
      </c>
      <c r="V74" s="28" t="n">
        <v>0.32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03</v>
      </c>
      <c r="AC74" s="27" t="n">
        <v>0</v>
      </c>
      <c r="AD74" s="27" t="n">
        <v>0</v>
      </c>
      <c r="AE74" s="27" t="n">
        <v>0</v>
      </c>
      <c r="AF74" s="28" t="n">
        <v>1.67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64</v>
      </c>
      <c r="AM74" s="27" t="n">
        <v>0</v>
      </c>
      <c r="AN74" s="27" t="n">
        <v>0</v>
      </c>
      <c r="AO74" s="27" t="n">
        <v>0</v>
      </c>
      <c r="AP74" s="28" t="n">
        <v>0.01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218.76</v>
      </c>
      <c r="AW74" s="27" t="n">
        <v>12.48</v>
      </c>
      <c r="AX74" s="27" t="n">
        <v>0.82</v>
      </c>
      <c r="AY74" s="27" t="n">
        <v>0</v>
      </c>
      <c r="AZ74" s="28" t="n">
        <v>38.38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63.02</v>
      </c>
      <c r="BG74" s="27" t="n">
        <v>1.97</v>
      </c>
      <c r="BH74" s="27" t="n">
        <v>0</v>
      </c>
      <c r="BI74" s="27" t="n">
        <v>0</v>
      </c>
      <c r="BJ74" s="28" t="n">
        <v>4.88</v>
      </c>
      <c r="BK74" s="29" t="n">
        <v>373.2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4.77</v>
      </c>
      <c r="I75" s="27" t="n">
        <v>3.3</v>
      </c>
      <c r="J75" s="27" t="n">
        <v>0</v>
      </c>
      <c r="K75" s="27" t="n">
        <v>0</v>
      </c>
      <c r="L75" s="28" t="n">
        <v>4.42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1.01</v>
      </c>
      <c r="S75" s="27" t="n">
        <v>0</v>
      </c>
      <c r="T75" s="27" t="n">
        <v>0</v>
      </c>
      <c r="U75" s="27" t="n">
        <v>0</v>
      </c>
      <c r="V75" s="28" t="n">
        <v>0.71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1.37</v>
      </c>
      <c r="AC75" s="27" t="n">
        <v>1.48</v>
      </c>
      <c r="AD75" s="27" t="n">
        <v>0</v>
      </c>
      <c r="AE75" s="27" t="n">
        <v>0</v>
      </c>
      <c r="AF75" s="28" t="n">
        <v>17.92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34</v>
      </c>
      <c r="AM75" s="27" t="n">
        <v>0</v>
      </c>
      <c r="AN75" s="27" t="n">
        <v>0</v>
      </c>
      <c r="AO75" s="27" t="n">
        <v>0</v>
      </c>
      <c r="AP75" s="28" t="n">
        <v>0.16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81.58</v>
      </c>
      <c r="AW75" s="27" t="n">
        <v>22.61</v>
      </c>
      <c r="AX75" s="27" t="n">
        <v>0</v>
      </c>
      <c r="AY75" s="27" t="n">
        <v>0</v>
      </c>
      <c r="AZ75" s="28" t="n">
        <v>167.07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24.19</v>
      </c>
      <c r="BG75" s="27" t="n">
        <v>13.91</v>
      </c>
      <c r="BH75" s="27" t="n">
        <v>0</v>
      </c>
      <c r="BI75" s="27" t="n">
        <v>0</v>
      </c>
      <c r="BJ75" s="28" t="n">
        <v>12.97</v>
      </c>
      <c r="BK75" s="29" t="n">
        <v>357.81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7.55</v>
      </c>
      <c r="I76" s="27" t="n">
        <v>0</v>
      </c>
      <c r="J76" s="27" t="n">
        <v>0</v>
      </c>
      <c r="K76" s="27" t="n">
        <v>0</v>
      </c>
      <c r="L76" s="28" t="n">
        <v>5.17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2.1</v>
      </c>
      <c r="S76" s="27" t="n">
        <v>4.95</v>
      </c>
      <c r="T76" s="27" t="n">
        <v>0</v>
      </c>
      <c r="U76" s="27" t="n">
        <v>0</v>
      </c>
      <c r="V76" s="28" t="n">
        <v>0.77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2.09</v>
      </c>
      <c r="AC76" s="27" t="n">
        <v>0.38</v>
      </c>
      <c r="AD76" s="27" t="n">
        <v>0</v>
      </c>
      <c r="AE76" s="27" t="n">
        <v>0</v>
      </c>
      <c r="AF76" s="28" t="n">
        <v>10.81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33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461.14</v>
      </c>
      <c r="AW76" s="27" t="n">
        <v>20.73</v>
      </c>
      <c r="AX76" s="27" t="n">
        <v>0</v>
      </c>
      <c r="AY76" s="27" t="n">
        <v>0</v>
      </c>
      <c r="AZ76" s="28" t="n">
        <v>250.56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162.37</v>
      </c>
      <c r="BG76" s="27" t="n">
        <v>4.06</v>
      </c>
      <c r="BH76" s="27" t="n">
        <v>0</v>
      </c>
      <c r="BI76" s="27" t="n">
        <v>0</v>
      </c>
      <c r="BJ76" s="28" t="n">
        <v>20.42</v>
      </c>
      <c r="BK76" s="29" t="n">
        <v>953.43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8</v>
      </c>
      <c r="I77" s="27" t="n">
        <v>0</v>
      </c>
      <c r="J77" s="27" t="n">
        <v>0</v>
      </c>
      <c r="K77" s="27" t="n">
        <v>0</v>
      </c>
      <c r="L77" s="28" t="n">
        <v>6.95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2.93</v>
      </c>
      <c r="S77" s="27" t="n">
        <v>0.01</v>
      </c>
      <c r="T77" s="27" t="n">
        <v>0</v>
      </c>
      <c r="U77" s="27" t="n">
        <v>0</v>
      </c>
      <c r="V77" s="28" t="n">
        <v>0.42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3</v>
      </c>
      <c r="AC77" s="27" t="n">
        <v>0</v>
      </c>
      <c r="AD77" s="27" t="n">
        <v>0</v>
      </c>
      <c r="AE77" s="27" t="n">
        <v>0</v>
      </c>
      <c r="AF77" s="28" t="n">
        <v>4.33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05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69.11</v>
      </c>
      <c r="AW77" s="27" t="n">
        <v>11.66</v>
      </c>
      <c r="AX77" s="27" t="n">
        <v>0</v>
      </c>
      <c r="AY77" s="27" t="n">
        <v>0</v>
      </c>
      <c r="AZ77" s="28" t="n">
        <v>78.56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6.7</v>
      </c>
      <c r="BG77" s="27" t="n">
        <v>2.48</v>
      </c>
      <c r="BH77" s="27" t="n">
        <v>0</v>
      </c>
      <c r="BI77" s="27" t="n">
        <v>0</v>
      </c>
      <c r="BJ77" s="28" t="n">
        <v>7.34</v>
      </c>
      <c r="BK77" s="29" t="n">
        <v>208.84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1.17</v>
      </c>
      <c r="I78" s="27" t="n">
        <v>0.01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33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.14</v>
      </c>
      <c r="AC78" s="27" t="n">
        <v>0</v>
      </c>
      <c r="AD78" s="27" t="n">
        <v>0</v>
      </c>
      <c r="AE78" s="27" t="n">
        <v>0</v>
      </c>
      <c r="AF78" s="28" t="n">
        <v>0.12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156.65</v>
      </c>
      <c r="AW78" s="27" t="n">
        <v>3.24</v>
      </c>
      <c r="AX78" s="27" t="n">
        <v>0</v>
      </c>
      <c r="AY78" s="27" t="n">
        <v>0</v>
      </c>
      <c r="AZ78" s="28" t="n">
        <v>31.24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70.03</v>
      </c>
      <c r="BG78" s="27" t="n">
        <v>1.05</v>
      </c>
      <c r="BH78" s="27" t="n">
        <v>0</v>
      </c>
      <c r="BI78" s="27" t="n">
        <v>0</v>
      </c>
      <c r="BJ78" s="28" t="n">
        <v>2.88</v>
      </c>
      <c r="BK78" s="29" t="n">
        <v>266.86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2.71</v>
      </c>
      <c r="I79" s="27" t="n">
        <v>0</v>
      </c>
      <c r="J79" s="27" t="n">
        <v>0</v>
      </c>
      <c r="K79" s="27" t="n">
        <v>0</v>
      </c>
      <c r="L79" s="28" t="n">
        <v>3.23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1.2</v>
      </c>
      <c r="S79" s="27" t="n">
        <v>0.07</v>
      </c>
      <c r="T79" s="27" t="n">
        <v>0</v>
      </c>
      <c r="U79" s="27" t="n">
        <v>0</v>
      </c>
      <c r="V79" s="28" t="n">
        <v>0.01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55</v>
      </c>
      <c r="AC79" s="27" t="n">
        <v>0.24</v>
      </c>
      <c r="AD79" s="27" t="n">
        <v>0</v>
      </c>
      <c r="AE79" s="27" t="n">
        <v>0</v>
      </c>
      <c r="AF79" s="28" t="n">
        <v>4.13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16</v>
      </c>
      <c r="AM79" s="27" t="n">
        <v>0</v>
      </c>
      <c r="AN79" s="27" t="n">
        <v>0</v>
      </c>
      <c r="AO79" s="27" t="n">
        <v>0</v>
      </c>
      <c r="AP79" s="28" t="n">
        <v>0.24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47.82</v>
      </c>
      <c r="AW79" s="27" t="n">
        <v>15.21</v>
      </c>
      <c r="AX79" s="27" t="n">
        <v>0</v>
      </c>
      <c r="AY79" s="27" t="n">
        <v>0</v>
      </c>
      <c r="AZ79" s="28" t="n">
        <v>108.49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21.45</v>
      </c>
      <c r="BG79" s="27" t="n">
        <v>3.99</v>
      </c>
      <c r="BH79" s="27" t="n">
        <v>0</v>
      </c>
      <c r="BI79" s="27" t="n">
        <v>0</v>
      </c>
      <c r="BJ79" s="28" t="n">
        <v>4.18</v>
      </c>
      <c r="BK79" s="29" t="n">
        <v>213.68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5.16</v>
      </c>
      <c r="I80" s="27" t="n">
        <v>0.41</v>
      </c>
      <c r="J80" s="27" t="n">
        <v>0</v>
      </c>
      <c r="K80" s="27" t="n">
        <v>0</v>
      </c>
      <c r="L80" s="28" t="n">
        <v>2.85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2.18</v>
      </c>
      <c r="S80" s="27" t="n">
        <v>0</v>
      </c>
      <c r="T80" s="27" t="n">
        <v>0</v>
      </c>
      <c r="U80" s="27" t="n">
        <v>0</v>
      </c>
      <c r="V80" s="28" t="n">
        <v>0.22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2.01</v>
      </c>
      <c r="AC80" s="27" t="n">
        <v>1.7</v>
      </c>
      <c r="AD80" s="27" t="n">
        <v>0</v>
      </c>
      <c r="AE80" s="27" t="n">
        <v>0</v>
      </c>
      <c r="AF80" s="28" t="n">
        <v>19.71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53</v>
      </c>
      <c r="AM80" s="27" t="n">
        <v>0.02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104.13</v>
      </c>
      <c r="AW80" s="27" t="n">
        <v>12.88</v>
      </c>
      <c r="AX80" s="27" t="n">
        <v>0</v>
      </c>
      <c r="AY80" s="27" t="n">
        <v>0</v>
      </c>
      <c r="AZ80" s="28" t="n">
        <v>106.27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45.89</v>
      </c>
      <c r="BG80" s="27" t="n">
        <v>8.13</v>
      </c>
      <c r="BH80" s="27" t="n">
        <v>0</v>
      </c>
      <c r="BI80" s="27" t="n">
        <v>0</v>
      </c>
      <c r="BJ80" s="28" t="n">
        <v>10.52</v>
      </c>
      <c r="BK80" s="29" t="n">
        <v>322.61</v>
      </c>
    </row>
    <row r="81" customFormat="false" ht="12.75" hidden="false" customHeight="false" outlineLevel="0" collapsed="false">
      <c r="A81" s="21"/>
      <c r="B81" s="25" t="s">
        <v>21</v>
      </c>
      <c r="C81" s="26" t="n">
        <f aca="false">SUM(C68:C80)</f>
        <v>0</v>
      </c>
      <c r="D81" s="27" t="n">
        <f aca="false">SUM(D68:D80)</f>
        <v>53.55</v>
      </c>
      <c r="E81" s="27" t="n">
        <f aca="false">SUM(E68:E80)</f>
        <v>0</v>
      </c>
      <c r="F81" s="27" t="n">
        <f aca="false">SUM(F68:F80)</f>
        <v>0</v>
      </c>
      <c r="G81" s="28" t="n">
        <f aca="false">SUM(G68:G80)</f>
        <v>0</v>
      </c>
      <c r="H81" s="26" t="n">
        <f aca="false">SUM(H68:H80)</f>
        <v>95.76</v>
      </c>
      <c r="I81" s="27" t="n">
        <f aca="false">SUM(I68:I80)</f>
        <v>297.37</v>
      </c>
      <c r="J81" s="27" t="n">
        <f aca="false">SUM(J68:J80)</f>
        <v>75.76</v>
      </c>
      <c r="K81" s="27" t="n">
        <f aca="false">SUM(K68:K80)</f>
        <v>0</v>
      </c>
      <c r="L81" s="28" t="n">
        <f aca="false">SUM(L68:L80)</f>
        <v>49.1</v>
      </c>
      <c r="M81" s="26" t="n">
        <f aca="false">SUM(M68:M80)</f>
        <v>0</v>
      </c>
      <c r="N81" s="27" t="n">
        <f aca="false">SUM(N68:N80)</f>
        <v>0</v>
      </c>
      <c r="O81" s="27" t="n">
        <f aca="false">SUM(O68:O80)</f>
        <v>0</v>
      </c>
      <c r="P81" s="27" t="n">
        <f aca="false">SUM(P68:P80)</f>
        <v>0</v>
      </c>
      <c r="Q81" s="28" t="n">
        <f aca="false">SUM(Q68:Q80)</f>
        <v>0</v>
      </c>
      <c r="R81" s="26" t="n">
        <f aca="false">SUM(R68:R80)</f>
        <v>27.15</v>
      </c>
      <c r="S81" s="27" t="n">
        <f aca="false">SUM(S68:S80)</f>
        <v>10.06</v>
      </c>
      <c r="T81" s="27" t="n">
        <f aca="false">SUM(T68:T80)</f>
        <v>0</v>
      </c>
      <c r="U81" s="27" t="n">
        <f aca="false">SUM(U68:U80)</f>
        <v>0</v>
      </c>
      <c r="V81" s="28" t="n">
        <f aca="false">SUM(V68:V80)</f>
        <v>4.6</v>
      </c>
      <c r="W81" s="26" t="n">
        <f aca="false">SUM(W68:W80)</f>
        <v>0</v>
      </c>
      <c r="X81" s="27" t="n">
        <f aca="false">SUM(X68:X80)</f>
        <v>21.32</v>
      </c>
      <c r="Y81" s="27" t="n">
        <f aca="false">SUM(Y68:Y80)</f>
        <v>0</v>
      </c>
      <c r="Z81" s="27" t="n">
        <f aca="false">SUM(Z68:Z80)</f>
        <v>0</v>
      </c>
      <c r="AA81" s="28" t="n">
        <f aca="false">SUM(AA68:AA80)</f>
        <v>0</v>
      </c>
      <c r="AB81" s="26" t="n">
        <f aca="false">SUM(AB68:AB80)</f>
        <v>20.8</v>
      </c>
      <c r="AC81" s="27" t="n">
        <f aca="false">SUM(AC68:AC80)</f>
        <v>10.22</v>
      </c>
      <c r="AD81" s="27" t="n">
        <f aca="false">SUM(AD68:AD80)</f>
        <v>0</v>
      </c>
      <c r="AE81" s="27" t="n">
        <f aca="false">SUM(AE68:AE80)</f>
        <v>0</v>
      </c>
      <c r="AF81" s="28" t="n">
        <f aca="false">SUM(AF68:AF80)</f>
        <v>142.17</v>
      </c>
      <c r="AG81" s="26" t="n">
        <f aca="false">SUM(AG68:AG80)</f>
        <v>0</v>
      </c>
      <c r="AH81" s="27" t="n">
        <f aca="false">SUM(AH68:AH80)</f>
        <v>0</v>
      </c>
      <c r="AI81" s="27" t="n">
        <f aca="false">SUM(AI68:AI80)</f>
        <v>0</v>
      </c>
      <c r="AJ81" s="27" t="n">
        <f aca="false">SUM(AJ68:AJ80)</f>
        <v>0</v>
      </c>
      <c r="AK81" s="28" t="n">
        <f aca="false">SUM(AK68:AK80)</f>
        <v>0</v>
      </c>
      <c r="AL81" s="26" t="n">
        <f aca="false">SUM(AL68:AL80)</f>
        <v>4.17</v>
      </c>
      <c r="AM81" s="27" t="n">
        <f aca="false">SUM(AM68:AM80)</f>
        <v>0.02</v>
      </c>
      <c r="AN81" s="27" t="n">
        <f aca="false">SUM(AN68:AN80)</f>
        <v>0</v>
      </c>
      <c r="AO81" s="27" t="n">
        <f aca="false">SUM(AO68:AO80)</f>
        <v>0</v>
      </c>
      <c r="AP81" s="28" t="n">
        <f aca="false">SUM(AP68:AP80)</f>
        <v>2.92</v>
      </c>
      <c r="AQ81" s="26" t="n">
        <f aca="false">SUM(AQ68:AQ80)</f>
        <v>0</v>
      </c>
      <c r="AR81" s="27" t="n">
        <f aca="false">SUM(AR68:AR80)</f>
        <v>0</v>
      </c>
      <c r="AS81" s="27" t="n">
        <f aca="false">SUM(AS68:AS80)</f>
        <v>0</v>
      </c>
      <c r="AT81" s="27" t="n">
        <f aca="false">SUM(AT68:AT80)</f>
        <v>0</v>
      </c>
      <c r="AU81" s="28" t="n">
        <f aca="false">SUM(AU68:AU80)</f>
        <v>0</v>
      </c>
      <c r="AV81" s="26" t="n">
        <f aca="false">SUM(AV68:AV80)</f>
        <v>3044</v>
      </c>
      <c r="AW81" s="27" t="n">
        <f aca="false">SUM(AW68:AW80)</f>
        <v>340.68</v>
      </c>
      <c r="AX81" s="27" t="n">
        <f aca="false">SUM(AX68:AX80)</f>
        <v>0.82</v>
      </c>
      <c r="AY81" s="27" t="n">
        <f aca="false">SUM(AY68:AY80)</f>
        <v>0.61</v>
      </c>
      <c r="AZ81" s="28" t="n">
        <f aca="false">SUM(AZ68:AZ80)</f>
        <v>2046.79</v>
      </c>
      <c r="BA81" s="26" t="n">
        <f aca="false">SUM(BA68:BA80)</f>
        <v>0</v>
      </c>
      <c r="BB81" s="27" t="n">
        <f aca="false">SUM(BB68:BB80)</f>
        <v>0</v>
      </c>
      <c r="BC81" s="27" t="n">
        <f aca="false">SUM(BC68:BC80)</f>
        <v>0</v>
      </c>
      <c r="BD81" s="27" t="n">
        <f aca="false">SUM(BD68:BD80)</f>
        <v>0</v>
      </c>
      <c r="BE81" s="28" t="n">
        <f aca="false">SUM(BE68:BE80)</f>
        <v>0</v>
      </c>
      <c r="BF81" s="26" t="n">
        <f aca="false">SUM(BF68:BF80)</f>
        <v>895.23</v>
      </c>
      <c r="BG81" s="27" t="n">
        <f aca="false">SUM(BG68:BG80)</f>
        <v>88.84</v>
      </c>
      <c r="BH81" s="27" t="n">
        <f aca="false">SUM(BH68:BH80)</f>
        <v>0</v>
      </c>
      <c r="BI81" s="27" t="n">
        <f aca="false">SUM(BI68:BI80)</f>
        <v>0</v>
      </c>
      <c r="BJ81" s="28" t="n">
        <f aca="false">SUM(BJ68:BJ80)</f>
        <v>213.85</v>
      </c>
      <c r="BK81" s="29" t="n">
        <f aca="false">SUM(BK68:BK80)</f>
        <v>7445.79</v>
      </c>
    </row>
    <row r="82" customFormat="false" ht="12.75" hidden="false" customHeight="false" outlineLevel="0" collapsed="false">
      <c r="A82" s="21"/>
      <c r="B82" s="31" t="s">
        <v>91</v>
      </c>
      <c r="C82" s="32" t="n">
        <f aca="false">C66+C81</f>
        <v>0</v>
      </c>
      <c r="D82" s="33" t="n">
        <f aca="false">D66+D81</f>
        <v>53.55</v>
      </c>
      <c r="E82" s="33" t="n">
        <f aca="false">E66+E81</f>
        <v>0</v>
      </c>
      <c r="F82" s="33" t="n">
        <f aca="false">F66+F81</f>
        <v>0</v>
      </c>
      <c r="G82" s="42" t="n">
        <f aca="false">G66+G81</f>
        <v>0</v>
      </c>
      <c r="H82" s="32" t="n">
        <f aca="false">H66+H81</f>
        <v>116.03</v>
      </c>
      <c r="I82" s="33" t="n">
        <f aca="false">I66+I81</f>
        <v>297.37</v>
      </c>
      <c r="J82" s="33" t="n">
        <f aca="false">J66+J81</f>
        <v>75.76</v>
      </c>
      <c r="K82" s="33" t="n">
        <f aca="false">K66+K81</f>
        <v>0</v>
      </c>
      <c r="L82" s="42" t="n">
        <f aca="false">L66+L81</f>
        <v>50.17</v>
      </c>
      <c r="M82" s="32" t="n">
        <f aca="false">M66+M81</f>
        <v>0</v>
      </c>
      <c r="N82" s="33" t="n">
        <f aca="false">N66+N81</f>
        <v>0</v>
      </c>
      <c r="O82" s="33" t="n">
        <f aca="false">O66+O81</f>
        <v>0</v>
      </c>
      <c r="P82" s="33" t="n">
        <f aca="false">P66+P81</f>
        <v>0</v>
      </c>
      <c r="Q82" s="42" t="n">
        <f aca="false">Q66+Q81</f>
        <v>0</v>
      </c>
      <c r="R82" s="32" t="n">
        <f aca="false">R66+R81</f>
        <v>34.51</v>
      </c>
      <c r="S82" s="33" t="n">
        <f aca="false">S66+S81</f>
        <v>10.06</v>
      </c>
      <c r="T82" s="33" t="n">
        <f aca="false">T66+T81</f>
        <v>0</v>
      </c>
      <c r="U82" s="33" t="n">
        <f aca="false">U66+U81</f>
        <v>0</v>
      </c>
      <c r="V82" s="42" t="n">
        <f aca="false">V66+V81</f>
        <v>4.61</v>
      </c>
      <c r="W82" s="32" t="n">
        <f aca="false">W66+W81</f>
        <v>0</v>
      </c>
      <c r="X82" s="33" t="n">
        <f aca="false">X66+X81</f>
        <v>21.32</v>
      </c>
      <c r="Y82" s="33" t="n">
        <f aca="false">Y66+Y81</f>
        <v>0</v>
      </c>
      <c r="Z82" s="33" t="n">
        <f aca="false">Z66+Z81</f>
        <v>0</v>
      </c>
      <c r="AA82" s="42" t="n">
        <f aca="false">AA66+AA81</f>
        <v>0</v>
      </c>
      <c r="AB82" s="32" t="n">
        <f aca="false">AB66+AB81</f>
        <v>22.68</v>
      </c>
      <c r="AC82" s="33" t="n">
        <f aca="false">AC66+AC81</f>
        <v>10.81</v>
      </c>
      <c r="AD82" s="33" t="n">
        <f aca="false">AD66+AD81</f>
        <v>0</v>
      </c>
      <c r="AE82" s="33" t="n">
        <f aca="false">AE66+AE81</f>
        <v>0</v>
      </c>
      <c r="AF82" s="42" t="n">
        <f aca="false">AF66+AF81</f>
        <v>142.95</v>
      </c>
      <c r="AG82" s="32" t="n">
        <f aca="false">AG66+AG81</f>
        <v>0</v>
      </c>
      <c r="AH82" s="33" t="n">
        <f aca="false">AH66+AH81</f>
        <v>0</v>
      </c>
      <c r="AI82" s="33" t="n">
        <f aca="false">AI66+AI81</f>
        <v>0</v>
      </c>
      <c r="AJ82" s="33" t="n">
        <f aca="false">AJ66+AJ81</f>
        <v>0</v>
      </c>
      <c r="AK82" s="42" t="n">
        <f aca="false">AK66+AK81</f>
        <v>0</v>
      </c>
      <c r="AL82" s="32" t="n">
        <f aca="false">AL66+AL81</f>
        <v>4.84</v>
      </c>
      <c r="AM82" s="33" t="n">
        <f aca="false">AM66+AM81</f>
        <v>0.02</v>
      </c>
      <c r="AN82" s="33" t="n">
        <f aca="false">AN66+AN81</f>
        <v>0</v>
      </c>
      <c r="AO82" s="33" t="n">
        <f aca="false">AO66+AO81</f>
        <v>0</v>
      </c>
      <c r="AP82" s="42" t="n">
        <f aca="false">AP66+AP81</f>
        <v>2.92</v>
      </c>
      <c r="AQ82" s="32" t="n">
        <f aca="false">AQ66+AQ81</f>
        <v>0</v>
      </c>
      <c r="AR82" s="33" t="n">
        <f aca="false">AR66+AR81</f>
        <v>0</v>
      </c>
      <c r="AS82" s="33" t="n">
        <f aca="false">AS66+AS81</f>
        <v>0</v>
      </c>
      <c r="AT82" s="33" t="n">
        <f aca="false">AT66+AT81</f>
        <v>0</v>
      </c>
      <c r="AU82" s="42" t="n">
        <f aca="false">AU66+AU81</f>
        <v>0</v>
      </c>
      <c r="AV82" s="32" t="n">
        <f aca="false">AV66+AV81</f>
        <v>4055.96</v>
      </c>
      <c r="AW82" s="33" t="n">
        <f aca="false">AW66+AW81</f>
        <v>348.79</v>
      </c>
      <c r="AX82" s="33" t="n">
        <f aca="false">AX66+AX81</f>
        <v>0.82</v>
      </c>
      <c r="AY82" s="33" t="n">
        <f aca="false">AY66+AY81</f>
        <v>0.61</v>
      </c>
      <c r="AZ82" s="42" t="n">
        <f aca="false">AZ66+AZ81</f>
        <v>2218.62</v>
      </c>
      <c r="BA82" s="32" t="n">
        <f aca="false">BA66+BA81</f>
        <v>0</v>
      </c>
      <c r="BB82" s="33" t="n">
        <f aca="false">BB66+BB81</f>
        <v>0</v>
      </c>
      <c r="BC82" s="33" t="n">
        <f aca="false">BC66+BC81</f>
        <v>0</v>
      </c>
      <c r="BD82" s="33" t="n">
        <f aca="false">BD66+BD81</f>
        <v>0</v>
      </c>
      <c r="BE82" s="42" t="n">
        <f aca="false">BE66+BE81</f>
        <v>0</v>
      </c>
      <c r="BF82" s="32" t="n">
        <f aca="false">BF66+BF81</f>
        <v>1243.49</v>
      </c>
      <c r="BG82" s="33" t="n">
        <f aca="false">BG66+BG81</f>
        <v>127.58</v>
      </c>
      <c r="BH82" s="33" t="n">
        <f aca="false">BH66+BH81</f>
        <v>0</v>
      </c>
      <c r="BI82" s="33" t="n">
        <f aca="false">BI66+BI81</f>
        <v>0</v>
      </c>
      <c r="BJ82" s="42" t="n">
        <f aca="false">BJ66+BJ81</f>
        <v>255.65</v>
      </c>
      <c r="BK82" s="34" t="n">
        <f aca="false">BK66+BK81</f>
        <v>9099.12</v>
      </c>
    </row>
    <row r="83" customFormat="false" ht="3" hidden="false" customHeight="true" outlineLevel="0" collapsed="false">
      <c r="A83" s="21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92</v>
      </c>
      <c r="B84" s="22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13</v>
      </c>
      <c r="B85" s="24" t="s">
        <v>9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/>
      <c r="B86" s="25" t="s">
        <v>52</v>
      </c>
      <c r="C86" s="26" t="n">
        <v>0</v>
      </c>
      <c r="D86" s="27" t="n">
        <v>0</v>
      </c>
      <c r="E86" s="27" t="n">
        <v>0</v>
      </c>
      <c r="F86" s="27" t="n">
        <v>0</v>
      </c>
      <c r="G86" s="28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</v>
      </c>
      <c r="W86" s="26" t="n">
        <v>0</v>
      </c>
      <c r="X86" s="27" t="n">
        <v>0</v>
      </c>
      <c r="Y86" s="27" t="n">
        <v>0</v>
      </c>
      <c r="Z86" s="27" t="n">
        <v>0</v>
      </c>
      <c r="AA86" s="28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28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28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28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28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28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28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28" t="n">
        <v>0</v>
      </c>
      <c r="BK86" s="29" t="n">
        <v>0</v>
      </c>
    </row>
    <row r="87" customFormat="false" ht="12.75" hidden="false" customHeight="false" outlineLevel="0" collapsed="false">
      <c r="A87" s="21"/>
      <c r="B87" s="31" t="s">
        <v>95</v>
      </c>
      <c r="C87" s="32" t="n">
        <v>0</v>
      </c>
      <c r="D87" s="33" t="n">
        <v>0</v>
      </c>
      <c r="E87" s="33" t="n">
        <v>0</v>
      </c>
      <c r="F87" s="33" t="n">
        <v>0</v>
      </c>
      <c r="G87" s="42" t="n">
        <v>0</v>
      </c>
      <c r="H87" s="32" t="n">
        <v>0</v>
      </c>
      <c r="I87" s="33" t="n">
        <v>0</v>
      </c>
      <c r="J87" s="33" t="n">
        <v>0</v>
      </c>
      <c r="K87" s="33" t="n">
        <v>0</v>
      </c>
      <c r="L87" s="42" t="n">
        <v>0</v>
      </c>
      <c r="M87" s="32" t="n">
        <v>0</v>
      </c>
      <c r="N87" s="33" t="n">
        <v>0</v>
      </c>
      <c r="O87" s="33" t="n">
        <v>0</v>
      </c>
      <c r="P87" s="33" t="n">
        <v>0</v>
      </c>
      <c r="Q87" s="42" t="n">
        <v>0</v>
      </c>
      <c r="R87" s="32" t="n">
        <v>0</v>
      </c>
      <c r="S87" s="33" t="n">
        <v>0</v>
      </c>
      <c r="T87" s="33" t="n">
        <v>0</v>
      </c>
      <c r="U87" s="33" t="n">
        <v>0</v>
      </c>
      <c r="V87" s="42" t="n">
        <v>0</v>
      </c>
      <c r="W87" s="32" t="n">
        <v>0</v>
      </c>
      <c r="X87" s="33" t="n">
        <v>0</v>
      </c>
      <c r="Y87" s="33" t="n">
        <v>0</v>
      </c>
      <c r="Z87" s="33" t="n">
        <v>0</v>
      </c>
      <c r="AA87" s="42" t="n">
        <v>0</v>
      </c>
      <c r="AB87" s="32" t="n">
        <v>0</v>
      </c>
      <c r="AC87" s="33" t="n">
        <v>0</v>
      </c>
      <c r="AD87" s="33" t="n">
        <v>0</v>
      </c>
      <c r="AE87" s="33" t="n">
        <v>0</v>
      </c>
      <c r="AF87" s="42" t="n">
        <v>0</v>
      </c>
      <c r="AG87" s="32" t="n">
        <v>0</v>
      </c>
      <c r="AH87" s="33" t="n">
        <v>0</v>
      </c>
      <c r="AI87" s="33" t="n">
        <v>0</v>
      </c>
      <c r="AJ87" s="33" t="n">
        <v>0</v>
      </c>
      <c r="AK87" s="42" t="n">
        <v>0</v>
      </c>
      <c r="AL87" s="32" t="n">
        <v>0</v>
      </c>
      <c r="AM87" s="33" t="n">
        <v>0</v>
      </c>
      <c r="AN87" s="33" t="n">
        <v>0</v>
      </c>
      <c r="AO87" s="33" t="n">
        <v>0</v>
      </c>
      <c r="AP87" s="42" t="n">
        <v>0</v>
      </c>
      <c r="AQ87" s="32" t="n">
        <v>0</v>
      </c>
      <c r="AR87" s="33" t="n">
        <v>0</v>
      </c>
      <c r="AS87" s="33" t="n">
        <v>0</v>
      </c>
      <c r="AT87" s="33" t="n">
        <v>0</v>
      </c>
      <c r="AU87" s="42" t="n">
        <v>0</v>
      </c>
      <c r="AV87" s="32" t="n">
        <v>0</v>
      </c>
      <c r="AW87" s="33" t="n">
        <v>0</v>
      </c>
      <c r="AX87" s="33" t="n">
        <v>0</v>
      </c>
      <c r="AY87" s="33" t="n">
        <v>0</v>
      </c>
      <c r="AZ87" s="42" t="n">
        <v>0</v>
      </c>
      <c r="BA87" s="32" t="n">
        <v>0</v>
      </c>
      <c r="BB87" s="33" t="n">
        <v>0</v>
      </c>
      <c r="BC87" s="33" t="n">
        <v>0</v>
      </c>
      <c r="BD87" s="33" t="n">
        <v>0</v>
      </c>
      <c r="BE87" s="42" t="n">
        <v>0</v>
      </c>
      <c r="BF87" s="32" t="n">
        <v>0</v>
      </c>
      <c r="BG87" s="33" t="n">
        <v>0</v>
      </c>
      <c r="BH87" s="33" t="n">
        <v>0</v>
      </c>
      <c r="BI87" s="33" t="n">
        <v>0</v>
      </c>
      <c r="BJ87" s="42" t="n">
        <v>0</v>
      </c>
      <c r="BK87" s="34" t="n">
        <v>0</v>
      </c>
    </row>
    <row r="88" customFormat="false" ht="2.25" hidden="false" customHeight="true" outlineLevel="0" collapsed="false">
      <c r="A88" s="21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96</v>
      </c>
      <c r="B89" s="22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 t="s">
        <v>13</v>
      </c>
      <c r="B90" s="24" t="s">
        <v>98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/>
      <c r="B91" s="25" t="s">
        <v>52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/>
      <c r="B92" s="25" t="s">
        <v>17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2.75" hidden="false" customHeight="false" outlineLevel="0" collapsed="false">
      <c r="A93" s="21" t="s">
        <v>18</v>
      </c>
      <c r="B93" s="24" t="s">
        <v>99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/>
      <c r="B94" s="25" t="s">
        <v>52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25" t="s">
        <v>21</v>
      </c>
      <c r="C95" s="26" t="n">
        <v>0</v>
      </c>
      <c r="D95" s="27" t="n">
        <v>0</v>
      </c>
      <c r="E95" s="27" t="n">
        <v>0</v>
      </c>
      <c r="F95" s="27" t="n">
        <v>0</v>
      </c>
      <c r="G95" s="28" t="n">
        <v>0</v>
      </c>
      <c r="H95" s="26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6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6" t="n">
        <v>0</v>
      </c>
      <c r="S95" s="27" t="n">
        <v>0</v>
      </c>
      <c r="T95" s="27" t="n">
        <v>0</v>
      </c>
      <c r="U95" s="27" t="n">
        <v>0</v>
      </c>
      <c r="V95" s="28" t="n">
        <v>0</v>
      </c>
      <c r="W95" s="26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6" t="n">
        <v>0</v>
      </c>
      <c r="AC95" s="27" t="n">
        <v>0</v>
      </c>
      <c r="AD95" s="27" t="n">
        <v>0</v>
      </c>
      <c r="AE95" s="27" t="n">
        <v>0</v>
      </c>
      <c r="AF95" s="28" t="n">
        <v>0</v>
      </c>
      <c r="AG95" s="26" t="n">
        <v>0</v>
      </c>
      <c r="AH95" s="27" t="n">
        <v>0</v>
      </c>
      <c r="AI95" s="27" t="n">
        <v>0</v>
      </c>
      <c r="AJ95" s="27" t="n">
        <v>0</v>
      </c>
      <c r="AK95" s="28" t="n">
        <v>0</v>
      </c>
      <c r="AL95" s="26" t="n">
        <v>0</v>
      </c>
      <c r="AM95" s="27" t="n">
        <v>0</v>
      </c>
      <c r="AN95" s="27" t="n">
        <v>0</v>
      </c>
      <c r="AO95" s="27" t="n">
        <v>0</v>
      </c>
      <c r="AP95" s="28" t="n">
        <v>0</v>
      </c>
      <c r="AQ95" s="26" t="n">
        <v>0</v>
      </c>
      <c r="AR95" s="27" t="n">
        <v>0</v>
      </c>
      <c r="AS95" s="27" t="n">
        <v>0</v>
      </c>
      <c r="AT95" s="27" t="n">
        <v>0</v>
      </c>
      <c r="AU95" s="28" t="n">
        <v>0</v>
      </c>
      <c r="AV95" s="26" t="n">
        <v>0</v>
      </c>
      <c r="AW95" s="27" t="n">
        <v>0</v>
      </c>
      <c r="AX95" s="27" t="n">
        <v>0</v>
      </c>
      <c r="AY95" s="27" t="n">
        <v>0</v>
      </c>
      <c r="AZ95" s="28" t="n">
        <v>0</v>
      </c>
      <c r="BA95" s="26" t="n">
        <v>0</v>
      </c>
      <c r="BB95" s="27" t="n">
        <v>0</v>
      </c>
      <c r="BC95" s="27" t="n">
        <v>0</v>
      </c>
      <c r="BD95" s="27" t="n">
        <v>0</v>
      </c>
      <c r="BE95" s="28" t="n">
        <v>0</v>
      </c>
      <c r="BF95" s="26" t="n">
        <v>0</v>
      </c>
      <c r="BG95" s="27" t="n">
        <v>0</v>
      </c>
      <c r="BH95" s="27" t="n">
        <v>0</v>
      </c>
      <c r="BI95" s="27" t="n">
        <v>0</v>
      </c>
      <c r="BJ95" s="28" t="n">
        <v>0</v>
      </c>
      <c r="BK95" s="29" t="n">
        <v>0</v>
      </c>
    </row>
    <row r="96" customFormat="false" ht="12.75" hidden="false" customHeight="false" outlineLevel="0" collapsed="false">
      <c r="A96" s="21"/>
      <c r="B96" s="31" t="s">
        <v>91</v>
      </c>
      <c r="C96" s="32" t="n">
        <v>0</v>
      </c>
      <c r="D96" s="33" t="n">
        <v>0</v>
      </c>
      <c r="E96" s="33" t="n">
        <v>0</v>
      </c>
      <c r="F96" s="33" t="n">
        <v>0</v>
      </c>
      <c r="G96" s="42" t="n">
        <v>0</v>
      </c>
      <c r="H96" s="32" t="n">
        <v>0</v>
      </c>
      <c r="I96" s="33" t="n">
        <v>0</v>
      </c>
      <c r="J96" s="33" t="n">
        <v>0</v>
      </c>
      <c r="K96" s="33" t="n">
        <v>0</v>
      </c>
      <c r="L96" s="42" t="n">
        <v>0</v>
      </c>
      <c r="M96" s="32" t="n">
        <v>0</v>
      </c>
      <c r="N96" s="33" t="n">
        <v>0</v>
      </c>
      <c r="O96" s="33" t="n">
        <v>0</v>
      </c>
      <c r="P96" s="33" t="n">
        <v>0</v>
      </c>
      <c r="Q96" s="42" t="n">
        <v>0</v>
      </c>
      <c r="R96" s="32" t="n">
        <v>0</v>
      </c>
      <c r="S96" s="33" t="n">
        <v>0</v>
      </c>
      <c r="T96" s="33" t="n">
        <v>0</v>
      </c>
      <c r="U96" s="33" t="n">
        <v>0</v>
      </c>
      <c r="V96" s="42" t="n">
        <v>0</v>
      </c>
      <c r="W96" s="32" t="n">
        <v>0</v>
      </c>
      <c r="X96" s="33" t="n">
        <v>0</v>
      </c>
      <c r="Y96" s="33" t="n">
        <v>0</v>
      </c>
      <c r="Z96" s="33" t="n">
        <v>0</v>
      </c>
      <c r="AA96" s="42" t="n">
        <v>0</v>
      </c>
      <c r="AB96" s="32" t="n">
        <v>0</v>
      </c>
      <c r="AC96" s="33" t="n">
        <v>0</v>
      </c>
      <c r="AD96" s="33" t="n">
        <v>0</v>
      </c>
      <c r="AE96" s="33" t="n">
        <v>0</v>
      </c>
      <c r="AF96" s="42" t="n">
        <v>0</v>
      </c>
      <c r="AG96" s="32" t="n">
        <v>0</v>
      </c>
      <c r="AH96" s="33" t="n">
        <v>0</v>
      </c>
      <c r="AI96" s="33" t="n">
        <v>0</v>
      </c>
      <c r="AJ96" s="33" t="n">
        <v>0</v>
      </c>
      <c r="AK96" s="42" t="n">
        <v>0</v>
      </c>
      <c r="AL96" s="32" t="n">
        <v>0</v>
      </c>
      <c r="AM96" s="33" t="n">
        <v>0</v>
      </c>
      <c r="AN96" s="33" t="n">
        <v>0</v>
      </c>
      <c r="AO96" s="33" t="n">
        <v>0</v>
      </c>
      <c r="AP96" s="42" t="n">
        <v>0</v>
      </c>
      <c r="AQ96" s="32" t="n">
        <v>0</v>
      </c>
      <c r="AR96" s="33" t="n">
        <v>0</v>
      </c>
      <c r="AS96" s="33" t="n">
        <v>0</v>
      </c>
      <c r="AT96" s="33" t="n">
        <v>0</v>
      </c>
      <c r="AU96" s="42" t="n">
        <v>0</v>
      </c>
      <c r="AV96" s="32" t="n">
        <v>0</v>
      </c>
      <c r="AW96" s="33" t="n">
        <v>0</v>
      </c>
      <c r="AX96" s="33" t="n">
        <v>0</v>
      </c>
      <c r="AY96" s="33" t="n">
        <v>0</v>
      </c>
      <c r="AZ96" s="42" t="n">
        <v>0</v>
      </c>
      <c r="BA96" s="32" t="n">
        <v>0</v>
      </c>
      <c r="BB96" s="33" t="n">
        <v>0</v>
      </c>
      <c r="BC96" s="33" t="n">
        <v>0</v>
      </c>
      <c r="BD96" s="33" t="n">
        <v>0</v>
      </c>
      <c r="BE96" s="42" t="n">
        <v>0</v>
      </c>
      <c r="BF96" s="32" t="n">
        <v>0</v>
      </c>
      <c r="BG96" s="33" t="n">
        <v>0</v>
      </c>
      <c r="BH96" s="33" t="n">
        <v>0</v>
      </c>
      <c r="BI96" s="33" t="n">
        <v>0</v>
      </c>
      <c r="BJ96" s="42" t="n">
        <v>0</v>
      </c>
      <c r="BK96" s="34" t="n">
        <v>0</v>
      </c>
    </row>
    <row r="97" customFormat="false" ht="4.5" hidden="false" customHeight="true" outlineLevel="0" collapsed="false">
      <c r="A97" s="21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00</v>
      </c>
      <c r="B98" s="22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 t="s">
        <v>13</v>
      </c>
      <c r="B99" s="24" t="s">
        <v>102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1"/>
      <c r="B100" s="25" t="s">
        <v>103</v>
      </c>
      <c r="C100" s="27" t="n">
        <v>0</v>
      </c>
      <c r="D100" s="27" t="n">
        <v>0</v>
      </c>
      <c r="E100" s="27" t="n">
        <v>0</v>
      </c>
      <c r="F100" s="27" t="n">
        <v>0</v>
      </c>
      <c r="G100" s="43" t="n">
        <v>0</v>
      </c>
      <c r="H100" s="26" t="n">
        <v>1.94</v>
      </c>
      <c r="I100" s="27" t="n">
        <v>0</v>
      </c>
      <c r="J100" s="27" t="n">
        <v>0</v>
      </c>
      <c r="K100" s="27" t="n">
        <v>0</v>
      </c>
      <c r="L100" s="43" t="n">
        <v>1.51</v>
      </c>
      <c r="M100" s="26" t="n">
        <v>0</v>
      </c>
      <c r="N100" s="27" t="n">
        <v>0</v>
      </c>
      <c r="O100" s="27" t="n">
        <v>0</v>
      </c>
      <c r="P100" s="27" t="n">
        <v>0</v>
      </c>
      <c r="Q100" s="43" t="n">
        <v>0</v>
      </c>
      <c r="R100" s="26" t="n">
        <v>0.43</v>
      </c>
      <c r="S100" s="27" t="n">
        <v>0</v>
      </c>
      <c r="T100" s="27" t="n">
        <v>0</v>
      </c>
      <c r="U100" s="27" t="n">
        <v>0</v>
      </c>
      <c r="V100" s="28" t="n">
        <v>0</v>
      </c>
      <c r="W100" s="44" t="n">
        <v>0</v>
      </c>
      <c r="X100" s="27" t="n">
        <v>0</v>
      </c>
      <c r="Y100" s="27" t="n">
        <v>0</v>
      </c>
      <c r="Z100" s="27" t="n">
        <v>0</v>
      </c>
      <c r="AA100" s="43" t="n">
        <v>0</v>
      </c>
      <c r="AB100" s="26" t="n">
        <v>0.43</v>
      </c>
      <c r="AC100" s="27" t="n">
        <v>0</v>
      </c>
      <c r="AD100" s="27" t="n">
        <v>0</v>
      </c>
      <c r="AE100" s="27" t="n">
        <v>0</v>
      </c>
      <c r="AF100" s="43" t="n">
        <v>0.57</v>
      </c>
      <c r="AG100" s="26" t="n">
        <v>0</v>
      </c>
      <c r="AH100" s="27" t="n">
        <v>0</v>
      </c>
      <c r="AI100" s="27" t="n">
        <v>0</v>
      </c>
      <c r="AJ100" s="27" t="n">
        <v>0</v>
      </c>
      <c r="AK100" s="43" t="n">
        <v>0</v>
      </c>
      <c r="AL100" s="26" t="n">
        <v>0.17</v>
      </c>
      <c r="AM100" s="27" t="n">
        <v>0</v>
      </c>
      <c r="AN100" s="27" t="n">
        <v>0</v>
      </c>
      <c r="AO100" s="27" t="n">
        <v>0</v>
      </c>
      <c r="AP100" s="43" t="n">
        <v>0</v>
      </c>
      <c r="AQ100" s="26" t="n">
        <v>0</v>
      </c>
      <c r="AR100" s="27" t="n">
        <v>0</v>
      </c>
      <c r="AS100" s="27" t="n">
        <v>0</v>
      </c>
      <c r="AT100" s="27" t="n">
        <v>0</v>
      </c>
      <c r="AU100" s="43" t="n">
        <v>0</v>
      </c>
      <c r="AV100" s="26" t="n">
        <v>19.44</v>
      </c>
      <c r="AW100" s="27" t="n">
        <v>3.77</v>
      </c>
      <c r="AX100" s="27" t="n">
        <v>0</v>
      </c>
      <c r="AY100" s="27" t="n">
        <v>0</v>
      </c>
      <c r="AZ100" s="43" t="n">
        <v>13.29</v>
      </c>
      <c r="BA100" s="26" t="n">
        <v>0</v>
      </c>
      <c r="BB100" s="27" t="n">
        <v>0</v>
      </c>
      <c r="BC100" s="27" t="n">
        <v>0</v>
      </c>
      <c r="BD100" s="27" t="n">
        <v>0</v>
      </c>
      <c r="BE100" s="43" t="n">
        <v>0</v>
      </c>
      <c r="BF100" s="26" t="n">
        <v>3.42</v>
      </c>
      <c r="BG100" s="27" t="n">
        <v>2.82</v>
      </c>
      <c r="BH100" s="27" t="n">
        <v>0</v>
      </c>
      <c r="BI100" s="27" t="n">
        <v>0</v>
      </c>
      <c r="BJ100" s="43" t="n">
        <v>1.14</v>
      </c>
      <c r="BK100" s="29" t="n">
        <v>48.93</v>
      </c>
    </row>
    <row r="101" customFormat="false" ht="12.75" hidden="false" customHeight="false" outlineLevel="0" collapsed="false">
      <c r="A101" s="21"/>
      <c r="B101" s="31" t="s">
        <v>95</v>
      </c>
      <c r="C101" s="32" t="n">
        <f aca="false">SUM(C100)</f>
        <v>0</v>
      </c>
      <c r="D101" s="33" t="n">
        <f aca="false">SUM(D100)</f>
        <v>0</v>
      </c>
      <c r="E101" s="33" t="n">
        <f aca="false">SUM(E100)</f>
        <v>0</v>
      </c>
      <c r="F101" s="33" t="n">
        <f aca="false">SUM(F100)</f>
        <v>0</v>
      </c>
      <c r="G101" s="42" t="n">
        <f aca="false">SUM(G100)</f>
        <v>0</v>
      </c>
      <c r="H101" s="32" t="n">
        <f aca="false">SUM(H100)</f>
        <v>1.94</v>
      </c>
      <c r="I101" s="33" t="n">
        <f aca="false">SUM(I100)</f>
        <v>0</v>
      </c>
      <c r="J101" s="33" t="n">
        <f aca="false">SUM(J100)</f>
        <v>0</v>
      </c>
      <c r="K101" s="33" t="n">
        <f aca="false">SUM(K100)</f>
        <v>0</v>
      </c>
      <c r="L101" s="42" t="n">
        <f aca="false">SUM(L100)</f>
        <v>1.51</v>
      </c>
      <c r="M101" s="32" t="n">
        <f aca="false">SUM(M100)</f>
        <v>0</v>
      </c>
      <c r="N101" s="33" t="n">
        <f aca="false">SUM(N100)</f>
        <v>0</v>
      </c>
      <c r="O101" s="33" t="n">
        <f aca="false">SUM(O100)</f>
        <v>0</v>
      </c>
      <c r="P101" s="33" t="n">
        <f aca="false">SUM(P100)</f>
        <v>0</v>
      </c>
      <c r="Q101" s="42" t="n">
        <f aca="false">SUM(Q100)</f>
        <v>0</v>
      </c>
      <c r="R101" s="32" t="n">
        <f aca="false">SUM(R100)</f>
        <v>0.43</v>
      </c>
      <c r="S101" s="33" t="n">
        <f aca="false">SUM(S100)</f>
        <v>0</v>
      </c>
      <c r="T101" s="33" t="n">
        <f aca="false">SUM(T100)</f>
        <v>0</v>
      </c>
      <c r="U101" s="33" t="n">
        <f aca="false">SUM(U100)</f>
        <v>0</v>
      </c>
      <c r="V101" s="42" t="n">
        <f aca="false">SUM(V100)</f>
        <v>0</v>
      </c>
      <c r="W101" s="32" t="n">
        <f aca="false">SUM(W100)</f>
        <v>0</v>
      </c>
      <c r="X101" s="33" t="n">
        <f aca="false">SUM(X100)</f>
        <v>0</v>
      </c>
      <c r="Y101" s="33" t="n">
        <f aca="false">SUM(Y100)</f>
        <v>0</v>
      </c>
      <c r="Z101" s="33" t="n">
        <f aca="false">SUM(Z100)</f>
        <v>0</v>
      </c>
      <c r="AA101" s="42" t="n">
        <f aca="false">SUM(AA100)</f>
        <v>0</v>
      </c>
      <c r="AB101" s="32" t="n">
        <f aca="false">SUM(AB100)</f>
        <v>0.43</v>
      </c>
      <c r="AC101" s="33" t="n">
        <f aca="false">SUM(AC100)</f>
        <v>0</v>
      </c>
      <c r="AD101" s="33" t="n">
        <f aca="false">SUM(AD100)</f>
        <v>0</v>
      </c>
      <c r="AE101" s="33" t="n">
        <f aca="false">SUM(AE100)</f>
        <v>0</v>
      </c>
      <c r="AF101" s="42" t="n">
        <f aca="false">SUM(AF100)</f>
        <v>0.57</v>
      </c>
      <c r="AG101" s="32" t="n">
        <f aca="false">SUM(AG100)</f>
        <v>0</v>
      </c>
      <c r="AH101" s="33" t="n">
        <f aca="false">SUM(AH100)</f>
        <v>0</v>
      </c>
      <c r="AI101" s="33" t="n">
        <f aca="false">SUM(AI100)</f>
        <v>0</v>
      </c>
      <c r="AJ101" s="33" t="n">
        <f aca="false">SUM(AJ100)</f>
        <v>0</v>
      </c>
      <c r="AK101" s="42" t="n">
        <f aca="false">SUM(AK100)</f>
        <v>0</v>
      </c>
      <c r="AL101" s="32" t="n">
        <f aca="false">SUM(AL100)</f>
        <v>0.17</v>
      </c>
      <c r="AM101" s="33" t="n">
        <f aca="false">SUM(AM100)</f>
        <v>0</v>
      </c>
      <c r="AN101" s="33" t="n">
        <f aca="false">SUM(AN100)</f>
        <v>0</v>
      </c>
      <c r="AO101" s="33" t="n">
        <f aca="false">SUM(AO100)</f>
        <v>0</v>
      </c>
      <c r="AP101" s="42" t="n">
        <f aca="false">SUM(AP100)</f>
        <v>0</v>
      </c>
      <c r="AQ101" s="32" t="n">
        <f aca="false">SUM(AQ100)</f>
        <v>0</v>
      </c>
      <c r="AR101" s="33" t="n">
        <f aca="false">SUM(AR100)</f>
        <v>0</v>
      </c>
      <c r="AS101" s="33" t="n">
        <f aca="false">SUM(AS100)</f>
        <v>0</v>
      </c>
      <c r="AT101" s="33" t="n">
        <f aca="false">SUM(AT100)</f>
        <v>0</v>
      </c>
      <c r="AU101" s="42" t="n">
        <f aca="false">SUM(AU100)</f>
        <v>0</v>
      </c>
      <c r="AV101" s="32" t="n">
        <f aca="false">SUM(AV100)</f>
        <v>19.44</v>
      </c>
      <c r="AW101" s="33" t="n">
        <f aca="false">SUM(AW100)</f>
        <v>3.77</v>
      </c>
      <c r="AX101" s="33" t="n">
        <f aca="false">SUM(AX100)</f>
        <v>0</v>
      </c>
      <c r="AY101" s="33" t="n">
        <f aca="false">SUM(AY100)</f>
        <v>0</v>
      </c>
      <c r="AZ101" s="42" t="n">
        <f aca="false">SUM(AZ100)</f>
        <v>13.29</v>
      </c>
      <c r="BA101" s="32" t="n">
        <f aca="false">SUM(BA100)</f>
        <v>0</v>
      </c>
      <c r="BB101" s="33" t="n">
        <f aca="false">SUM(BB100)</f>
        <v>0</v>
      </c>
      <c r="BC101" s="33" t="n">
        <f aca="false">SUM(BC100)</f>
        <v>0</v>
      </c>
      <c r="BD101" s="33" t="n">
        <f aca="false">SUM(BD100)</f>
        <v>0</v>
      </c>
      <c r="BE101" s="42" t="n">
        <f aca="false">SUM(BE100)</f>
        <v>0</v>
      </c>
      <c r="BF101" s="32" t="n">
        <f aca="false">SUM(BF100)</f>
        <v>3.42</v>
      </c>
      <c r="BG101" s="33" t="n">
        <f aca="false">SUM(BG100)</f>
        <v>2.82</v>
      </c>
      <c r="BH101" s="33" t="n">
        <f aca="false">SUM(BH100)</f>
        <v>0</v>
      </c>
      <c r="BI101" s="33" t="n">
        <f aca="false">SUM(BI100)</f>
        <v>0</v>
      </c>
      <c r="BJ101" s="42" t="n">
        <f aca="false">SUM(BJ100)</f>
        <v>1.14</v>
      </c>
      <c r="BK101" s="34" t="n">
        <f aca="false">SUM(BK100)</f>
        <v>48.93</v>
      </c>
    </row>
    <row r="102" customFormat="false" ht="4.5" hidden="false" customHeight="true" outlineLevel="0" collapsed="false">
      <c r="A102" s="21"/>
      <c r="B102" s="45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21"/>
      <c r="B103" s="46" t="s">
        <v>104</v>
      </c>
      <c r="C103" s="32" t="n">
        <f aca="false">C59+C82+C87+C96+C101</f>
        <v>0</v>
      </c>
      <c r="D103" s="47" t="n">
        <f aca="false">D59+D82+D87+D96+D101</f>
        <v>932.48</v>
      </c>
      <c r="E103" s="47" t="n">
        <f aca="false">E59+E82+E87+E96+E101</f>
        <v>0</v>
      </c>
      <c r="F103" s="47" t="n">
        <f aca="false">F59+F82+F87+F96+F101</f>
        <v>0</v>
      </c>
      <c r="G103" s="42" t="n">
        <f aca="false">G59+G82+G87+G96+G101</f>
        <v>0</v>
      </c>
      <c r="H103" s="32" t="n">
        <f aca="false">H59+H82+H87+H96+H101</f>
        <v>136.74</v>
      </c>
      <c r="I103" s="47" t="n">
        <f aca="false">I59+I82+I87+I96+I101</f>
        <v>4978.97</v>
      </c>
      <c r="J103" s="47" t="n">
        <f aca="false">J59+J82+J87+J96+J101</f>
        <v>1254.31</v>
      </c>
      <c r="K103" s="47" t="n">
        <f aca="false">K59+K82+K87+K96+K101</f>
        <v>6.09</v>
      </c>
      <c r="L103" s="42" t="n">
        <f aca="false">L59+L82+L87+L96+L101</f>
        <v>291.36</v>
      </c>
      <c r="M103" s="32" t="n">
        <f aca="false">M59+M82+M87+M96+M101</f>
        <v>0</v>
      </c>
      <c r="N103" s="47" t="n">
        <f aca="false">N59+N82+N87+N96+N101</f>
        <v>28.6</v>
      </c>
      <c r="O103" s="47" t="n">
        <f aca="false">O59+O82+O87+O96+O101</f>
        <v>0</v>
      </c>
      <c r="P103" s="47" t="n">
        <f aca="false">P59+P82+P87+P96+P101</f>
        <v>0</v>
      </c>
      <c r="Q103" s="42" t="n">
        <f aca="false">Q59+Q82+Q87+Q96+Q101</f>
        <v>0</v>
      </c>
      <c r="R103" s="32" t="n">
        <f aca="false">R59+R82+R87+R96+R101</f>
        <v>39.11</v>
      </c>
      <c r="S103" s="47" t="n">
        <f aca="false">S59+S82+S87+S96+S101</f>
        <v>131.79</v>
      </c>
      <c r="T103" s="47" t="n">
        <f aca="false">T59+T82+T87+T96+T101</f>
        <v>24.59</v>
      </c>
      <c r="U103" s="47" t="n">
        <f aca="false">U59+U82+U87+U96+U101</f>
        <v>0</v>
      </c>
      <c r="V103" s="42" t="n">
        <f aca="false">V59+V82+V87+V96+V101</f>
        <v>12.48</v>
      </c>
      <c r="W103" s="32" t="n">
        <f aca="false">W59+W82+W87+W96+W101</f>
        <v>0</v>
      </c>
      <c r="X103" s="47" t="n">
        <f aca="false">X59+X82+X87+X96+X101</f>
        <v>229.67</v>
      </c>
      <c r="Y103" s="47" t="n">
        <f aca="false">Y59+Y82+Y87+Y96+Y101</f>
        <v>0</v>
      </c>
      <c r="Z103" s="47" t="n">
        <f aca="false">Z59+Z82+Z87+Z96+Z101</f>
        <v>0</v>
      </c>
      <c r="AA103" s="42" t="n">
        <f aca="false">AA59+AA82+AA87+AA96+AA101</f>
        <v>0</v>
      </c>
      <c r="AB103" s="32" t="n">
        <f aca="false">AB59+AB82+AB87+AB96+AB101</f>
        <v>27.68</v>
      </c>
      <c r="AC103" s="47" t="n">
        <f aca="false">AC59+AC82+AC87+AC96+AC101</f>
        <v>247.27</v>
      </c>
      <c r="AD103" s="47" t="n">
        <f aca="false">AD59+AD82+AD87+AD96+AD101</f>
        <v>0</v>
      </c>
      <c r="AE103" s="47" t="n">
        <f aca="false">AE59+AE82+AE87+AE96+AE101</f>
        <v>0</v>
      </c>
      <c r="AF103" s="42" t="n">
        <f aca="false">AF59+AF82+AF87+AF96+AF101</f>
        <v>414.31</v>
      </c>
      <c r="AG103" s="32" t="n">
        <f aca="false">AG59+AG82+AG87+AG96+AG101</f>
        <v>0</v>
      </c>
      <c r="AH103" s="47" t="n">
        <f aca="false">AH59+AH82+AH87+AH96+AH101</f>
        <v>0</v>
      </c>
      <c r="AI103" s="47" t="n">
        <f aca="false">AI59+AI82+AI87+AI96+AI101</f>
        <v>0</v>
      </c>
      <c r="AJ103" s="47" t="n">
        <f aca="false">AJ59+AJ82+AJ87+AJ96+AJ101</f>
        <v>0</v>
      </c>
      <c r="AK103" s="42" t="n">
        <f aca="false">AK59+AK82+AK87+AK96+AK101</f>
        <v>0</v>
      </c>
      <c r="AL103" s="32" t="n">
        <f aca="false">AL59+AL82+AL87+AL96+AL101</f>
        <v>5.57</v>
      </c>
      <c r="AM103" s="47" t="n">
        <f aca="false">AM59+AM82+AM87+AM96+AM101</f>
        <v>0.02</v>
      </c>
      <c r="AN103" s="47" t="n">
        <f aca="false">AN59+AN82+AN87+AN96+AN101</f>
        <v>0</v>
      </c>
      <c r="AO103" s="47" t="n">
        <f aca="false">AO59+AO82+AO87+AO96+AO101</f>
        <v>0</v>
      </c>
      <c r="AP103" s="42" t="n">
        <f aca="false">AP59+AP82+AP87+AP96+AP101</f>
        <v>3.37</v>
      </c>
      <c r="AQ103" s="32" t="n">
        <f aca="false">AQ59+AQ82+AQ87+AQ96+AQ101</f>
        <v>0</v>
      </c>
      <c r="AR103" s="47" t="n">
        <f aca="false">AR59+AR82+AR87+AR96+AR101</f>
        <v>10.65</v>
      </c>
      <c r="AS103" s="47" t="n">
        <f aca="false">AS59+AS82+AS87+AS96+AS101</f>
        <v>0</v>
      </c>
      <c r="AT103" s="47" t="n">
        <f aca="false">AT59+AT82+AT87+AT96+AT101</f>
        <v>0</v>
      </c>
      <c r="AU103" s="42" t="n">
        <f aca="false">AU59+AU82+AU87+AU96+AU101</f>
        <v>0</v>
      </c>
      <c r="AV103" s="32" t="n">
        <f aca="false">AV59+AV82+AV87+AV96+AV101</f>
        <v>4237.92</v>
      </c>
      <c r="AW103" s="47" t="n">
        <f aca="false">AW59+AW82+AW87+AW96+AW101</f>
        <v>2438.88</v>
      </c>
      <c r="AX103" s="47" t="n">
        <f aca="false">AX59+AX82+AX87+AX96+AX101</f>
        <v>211.35</v>
      </c>
      <c r="AY103" s="47" t="n">
        <f aca="false">AY59+AY82+AY87+AY96+AY101</f>
        <v>1.67</v>
      </c>
      <c r="AZ103" s="42" t="n">
        <f aca="false">AZ59+AZ82+AZ87+AZ96+AZ101</f>
        <v>4100.97</v>
      </c>
      <c r="BA103" s="32" t="n">
        <f aca="false">BA59+BA82+BA87+BA96+BA101</f>
        <v>0</v>
      </c>
      <c r="BB103" s="47" t="n">
        <f aca="false">BB59+BB82+BB87+BB96+BB101</f>
        <v>0</v>
      </c>
      <c r="BC103" s="47" t="n">
        <f aca="false">BC59+BC82+BC87+BC96+BC101</f>
        <v>0</v>
      </c>
      <c r="BD103" s="47" t="n">
        <f aca="false">BD59+BD82+BD87+BD96+BD101</f>
        <v>0</v>
      </c>
      <c r="BE103" s="42" t="n">
        <f aca="false">BE59+BE82+BE87+BE96+BE101</f>
        <v>0</v>
      </c>
      <c r="BF103" s="32" t="n">
        <f aca="false">BF59+BF82+BF87+BF96+BF101</f>
        <v>1292.78</v>
      </c>
      <c r="BG103" s="47" t="n">
        <f aca="false">BG59+BG82+BG87+BG96+BG101</f>
        <v>938.83</v>
      </c>
      <c r="BH103" s="47" t="n">
        <f aca="false">BH59+BH82+BH87+BH96+BH101</f>
        <v>8.49</v>
      </c>
      <c r="BI103" s="47" t="n">
        <f aca="false">BI59+BI82+BI87+BI96+BI101</f>
        <v>0</v>
      </c>
      <c r="BJ103" s="42" t="n">
        <f aca="false">BJ59+BJ82+BJ87+BJ96+BJ101</f>
        <v>372.94</v>
      </c>
      <c r="BK103" s="34" t="n">
        <f aca="false">BK59+BK82+BK87+BK96+BK101</f>
        <v>22378.89</v>
      </c>
    </row>
    <row r="104" customFormat="false" ht="4.5" hidden="false" customHeight="true" outlineLevel="0" collapsed="false">
      <c r="A104" s="21"/>
      <c r="B104" s="46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</row>
    <row r="105" customFormat="false" ht="14.25" hidden="false" customHeight="true" outlineLevel="0" collapsed="false">
      <c r="A105" s="21" t="s">
        <v>105</v>
      </c>
      <c r="B105" s="49" t="s">
        <v>106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</row>
    <row r="106" customFormat="false" ht="12.75" hidden="false" customHeight="false" outlineLevel="0" collapsed="false">
      <c r="A106" s="21"/>
      <c r="B106" s="25" t="s">
        <v>52</v>
      </c>
      <c r="C106" s="26" t="n">
        <v>0</v>
      </c>
      <c r="D106" s="27" t="n">
        <v>0</v>
      </c>
      <c r="E106" s="27" t="n">
        <v>0</v>
      </c>
      <c r="F106" s="27" t="n">
        <v>0</v>
      </c>
      <c r="G106" s="28" t="n">
        <v>0</v>
      </c>
      <c r="H106" s="26" t="n">
        <v>0</v>
      </c>
      <c r="I106" s="27" t="n">
        <v>0</v>
      </c>
      <c r="J106" s="27" t="n">
        <v>0</v>
      </c>
      <c r="K106" s="27" t="n">
        <v>0</v>
      </c>
      <c r="L106" s="28" t="n">
        <v>0</v>
      </c>
      <c r="M106" s="26" t="n">
        <v>0</v>
      </c>
      <c r="N106" s="27" t="n">
        <v>0</v>
      </c>
      <c r="O106" s="27" t="n">
        <v>0</v>
      </c>
      <c r="P106" s="27" t="n">
        <v>0</v>
      </c>
      <c r="Q106" s="28" t="n">
        <v>0</v>
      </c>
      <c r="R106" s="26" t="n">
        <v>0</v>
      </c>
      <c r="S106" s="27" t="n">
        <v>0</v>
      </c>
      <c r="T106" s="27" t="n">
        <v>0</v>
      </c>
      <c r="U106" s="27" t="n">
        <v>0</v>
      </c>
      <c r="V106" s="28" t="n">
        <v>0</v>
      </c>
      <c r="W106" s="26" t="n">
        <v>0</v>
      </c>
      <c r="X106" s="27" t="n">
        <v>0</v>
      </c>
      <c r="Y106" s="27" t="n">
        <v>0</v>
      </c>
      <c r="Z106" s="27" t="n">
        <v>0</v>
      </c>
      <c r="AA106" s="28" t="n">
        <v>0</v>
      </c>
      <c r="AB106" s="26" t="n">
        <v>0</v>
      </c>
      <c r="AC106" s="27" t="n">
        <v>0</v>
      </c>
      <c r="AD106" s="27" t="n">
        <v>0</v>
      </c>
      <c r="AE106" s="27" t="n">
        <v>0</v>
      </c>
      <c r="AF106" s="28" t="n">
        <v>0</v>
      </c>
      <c r="AG106" s="26" t="n">
        <v>0</v>
      </c>
      <c r="AH106" s="27" t="n">
        <v>0</v>
      </c>
      <c r="AI106" s="27" t="n">
        <v>0</v>
      </c>
      <c r="AJ106" s="27" t="n">
        <v>0</v>
      </c>
      <c r="AK106" s="28" t="n">
        <v>0</v>
      </c>
      <c r="AL106" s="26" t="n">
        <v>0</v>
      </c>
      <c r="AM106" s="27" t="n">
        <v>0</v>
      </c>
      <c r="AN106" s="27" t="n">
        <v>0</v>
      </c>
      <c r="AO106" s="27" t="n">
        <v>0</v>
      </c>
      <c r="AP106" s="28" t="n">
        <v>0</v>
      </c>
      <c r="AQ106" s="26" t="n">
        <v>0</v>
      </c>
      <c r="AR106" s="27" t="n">
        <v>0</v>
      </c>
      <c r="AS106" s="27" t="n">
        <v>0</v>
      </c>
      <c r="AT106" s="27" t="n">
        <v>0</v>
      </c>
      <c r="AU106" s="28" t="n">
        <v>0</v>
      </c>
      <c r="AV106" s="26" t="n">
        <v>0</v>
      </c>
      <c r="AW106" s="27" t="n">
        <v>0</v>
      </c>
      <c r="AX106" s="27" t="n">
        <v>0</v>
      </c>
      <c r="AY106" s="27" t="n">
        <v>0</v>
      </c>
      <c r="AZ106" s="28" t="n">
        <v>0</v>
      </c>
      <c r="BA106" s="26" t="n">
        <v>0</v>
      </c>
      <c r="BB106" s="27" t="n">
        <v>0</v>
      </c>
      <c r="BC106" s="27" t="n">
        <v>0</v>
      </c>
      <c r="BD106" s="27" t="n">
        <v>0</v>
      </c>
      <c r="BE106" s="28" t="n">
        <v>0</v>
      </c>
      <c r="BF106" s="26" t="n">
        <v>0</v>
      </c>
      <c r="BG106" s="27" t="n">
        <v>0</v>
      </c>
      <c r="BH106" s="27" t="n">
        <v>0</v>
      </c>
      <c r="BI106" s="27" t="n">
        <v>0</v>
      </c>
      <c r="BJ106" s="28" t="n">
        <v>0</v>
      </c>
      <c r="BK106" s="29" t="n">
        <v>0</v>
      </c>
    </row>
    <row r="107" customFormat="false" ht="13.5" hidden="false" customHeight="false" outlineLevel="0" collapsed="false">
      <c r="A107" s="50"/>
      <c r="B107" s="31" t="s">
        <v>95</v>
      </c>
      <c r="C107" s="32" t="n">
        <v>0</v>
      </c>
      <c r="D107" s="33" t="n">
        <v>0</v>
      </c>
      <c r="E107" s="33" t="n">
        <v>0</v>
      </c>
      <c r="F107" s="33" t="n">
        <v>0</v>
      </c>
      <c r="G107" s="42" t="n">
        <v>0</v>
      </c>
      <c r="H107" s="32" t="n">
        <v>0</v>
      </c>
      <c r="I107" s="33" t="n">
        <v>0</v>
      </c>
      <c r="J107" s="33" t="n">
        <v>0</v>
      </c>
      <c r="K107" s="33" t="n">
        <v>0</v>
      </c>
      <c r="L107" s="42" t="n">
        <v>0</v>
      </c>
      <c r="M107" s="32" t="n">
        <v>0</v>
      </c>
      <c r="N107" s="33" t="n">
        <v>0</v>
      </c>
      <c r="O107" s="33" t="n">
        <v>0</v>
      </c>
      <c r="P107" s="33" t="n">
        <v>0</v>
      </c>
      <c r="Q107" s="42" t="n">
        <v>0</v>
      </c>
      <c r="R107" s="32" t="n">
        <v>0</v>
      </c>
      <c r="S107" s="33" t="n">
        <v>0</v>
      </c>
      <c r="T107" s="33" t="n">
        <v>0</v>
      </c>
      <c r="U107" s="33" t="n">
        <v>0</v>
      </c>
      <c r="V107" s="42" t="n">
        <v>0</v>
      </c>
      <c r="W107" s="32" t="n">
        <v>0</v>
      </c>
      <c r="X107" s="33" t="n">
        <v>0</v>
      </c>
      <c r="Y107" s="33" t="n">
        <v>0</v>
      </c>
      <c r="Z107" s="33" t="n">
        <v>0</v>
      </c>
      <c r="AA107" s="42" t="n">
        <v>0</v>
      </c>
      <c r="AB107" s="32" t="n">
        <v>0</v>
      </c>
      <c r="AC107" s="33" t="n">
        <v>0</v>
      </c>
      <c r="AD107" s="33" t="n">
        <v>0</v>
      </c>
      <c r="AE107" s="33" t="n">
        <v>0</v>
      </c>
      <c r="AF107" s="42" t="n">
        <v>0</v>
      </c>
      <c r="AG107" s="32" t="n">
        <v>0</v>
      </c>
      <c r="AH107" s="33" t="n">
        <v>0</v>
      </c>
      <c r="AI107" s="33" t="n">
        <v>0</v>
      </c>
      <c r="AJ107" s="33" t="n">
        <v>0</v>
      </c>
      <c r="AK107" s="42" t="n">
        <v>0</v>
      </c>
      <c r="AL107" s="32" t="n">
        <v>0</v>
      </c>
      <c r="AM107" s="33" t="n">
        <v>0</v>
      </c>
      <c r="AN107" s="33" t="n">
        <v>0</v>
      </c>
      <c r="AO107" s="33" t="n">
        <v>0</v>
      </c>
      <c r="AP107" s="42" t="n">
        <v>0</v>
      </c>
      <c r="AQ107" s="32" t="n">
        <v>0</v>
      </c>
      <c r="AR107" s="33" t="n">
        <v>0</v>
      </c>
      <c r="AS107" s="33" t="n">
        <v>0</v>
      </c>
      <c r="AT107" s="33" t="n">
        <v>0</v>
      </c>
      <c r="AU107" s="42" t="n">
        <v>0</v>
      </c>
      <c r="AV107" s="32" t="n">
        <v>0</v>
      </c>
      <c r="AW107" s="33" t="n">
        <v>0</v>
      </c>
      <c r="AX107" s="33" t="n">
        <v>0</v>
      </c>
      <c r="AY107" s="33" t="n">
        <v>0</v>
      </c>
      <c r="AZ107" s="42" t="n">
        <v>0</v>
      </c>
      <c r="BA107" s="32" t="n">
        <v>0</v>
      </c>
      <c r="BB107" s="33" t="n">
        <v>0</v>
      </c>
      <c r="BC107" s="33" t="n">
        <v>0</v>
      </c>
      <c r="BD107" s="33" t="n">
        <v>0</v>
      </c>
      <c r="BE107" s="42" t="n">
        <v>0</v>
      </c>
      <c r="BF107" s="32" t="n">
        <v>0</v>
      </c>
      <c r="BG107" s="33" t="n">
        <v>0</v>
      </c>
      <c r="BH107" s="33" t="n">
        <v>0</v>
      </c>
      <c r="BI107" s="33" t="n">
        <v>0</v>
      </c>
      <c r="BJ107" s="42" t="n">
        <v>0</v>
      </c>
      <c r="BK107" s="34" t="n">
        <v>0</v>
      </c>
    </row>
    <row r="108" customFormat="false" ht="6" hidden="false" customHeight="true" outlineLevel="0" collapsed="false">
      <c r="A108" s="37"/>
      <c r="B108" s="51"/>
    </row>
    <row r="109" customFormat="false" ht="12.75" hidden="false" customHeight="false" outlineLevel="0" collapsed="false">
      <c r="A109" s="37"/>
      <c r="B109" s="37" t="s">
        <v>107</v>
      </c>
      <c r="L109" s="52" t="s">
        <v>108</v>
      </c>
    </row>
    <row r="110" customFormat="false" ht="12.75" hidden="false" customHeight="false" outlineLevel="0" collapsed="false">
      <c r="A110" s="37"/>
      <c r="B110" s="37" t="s">
        <v>109</v>
      </c>
      <c r="L110" s="37" t="s">
        <v>110</v>
      </c>
    </row>
    <row r="111" customFormat="false" ht="12.75" hidden="false" customHeight="false" outlineLevel="0" collapsed="false">
      <c r="L111" s="37" t="s">
        <v>111</v>
      </c>
    </row>
    <row r="112" customFormat="false" ht="12.75" hidden="false" customHeight="false" outlineLevel="0" collapsed="false">
      <c r="B112" s="37" t="s">
        <v>112</v>
      </c>
      <c r="L112" s="37" t="s">
        <v>113</v>
      </c>
    </row>
    <row r="113" customFormat="false" ht="12.75" hidden="false" customHeight="false" outlineLevel="0" collapsed="false">
      <c r="B113" s="37" t="s">
        <v>114</v>
      </c>
      <c r="L113" s="37" t="s">
        <v>115</v>
      </c>
    </row>
    <row r="114" customFormat="false" ht="12.75" hidden="false" customHeight="false" outlineLevel="0" collapsed="false">
      <c r="B114" s="37"/>
      <c r="L114" s="37" t="s">
        <v>116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3:BK83"/>
    <mergeCell ref="C84:BK84"/>
    <mergeCell ref="C85:BK85"/>
    <mergeCell ref="C88:BK88"/>
    <mergeCell ref="C89:BK89"/>
    <mergeCell ref="C90:BK90"/>
    <mergeCell ref="C93:BK93"/>
    <mergeCell ref="C97:BK97"/>
    <mergeCell ref="C98:BK98"/>
    <mergeCell ref="C99:BK99"/>
    <mergeCell ref="C102:BK102"/>
    <mergeCell ref="C104:BK104"/>
    <mergeCell ref="C105:BK10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3" t="s">
        <v>11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54" t="s">
        <v>118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30" hidden="false" customHeight="false" outlineLevel="0" collapsed="false">
      <c r="A4" s="55" t="s">
        <v>0</v>
      </c>
      <c r="B4" s="56" t="s">
        <v>119</v>
      </c>
      <c r="C4" s="56" t="s">
        <v>120</v>
      </c>
      <c r="D4" s="56" t="s">
        <v>121</v>
      </c>
      <c r="E4" s="56" t="s">
        <v>72</v>
      </c>
      <c r="F4" s="56" t="s">
        <v>93</v>
      </c>
      <c r="G4" s="56" t="s">
        <v>101</v>
      </c>
      <c r="H4" s="56" t="s">
        <v>122</v>
      </c>
      <c r="I4" s="56" t="s">
        <v>123</v>
      </c>
      <c r="J4" s="56" t="s">
        <v>124</v>
      </c>
      <c r="K4" s="56" t="s">
        <v>125</v>
      </c>
    </row>
    <row r="5" customFormat="false" ht="12.75" hidden="false" customHeight="false" outlineLevel="0" collapsed="false">
      <c r="A5" s="57" t="n">
        <v>1</v>
      </c>
      <c r="B5" s="58" t="s">
        <v>126</v>
      </c>
      <c r="C5" s="59" t="n">
        <v>0.003866765</v>
      </c>
      <c r="D5" s="60" t="n">
        <v>0.000728826</v>
      </c>
      <c r="E5" s="60" t="n">
        <v>2.595745305</v>
      </c>
      <c r="F5" s="60" t="n">
        <v>0</v>
      </c>
      <c r="G5" s="60" t="n">
        <v>0.004778833</v>
      </c>
      <c r="H5" s="60" t="n">
        <v>0</v>
      </c>
      <c r="I5" s="60" t="n">
        <v>0</v>
      </c>
      <c r="J5" s="60" t="n">
        <v>2.605119729</v>
      </c>
      <c r="K5" s="60" t="n">
        <v>0</v>
      </c>
    </row>
    <row r="6" customFormat="false" ht="12.75" hidden="false" customHeight="false" outlineLevel="0" collapsed="false">
      <c r="A6" s="57" t="n">
        <v>2</v>
      </c>
      <c r="B6" s="61" t="s">
        <v>127</v>
      </c>
      <c r="C6" s="59" t="n">
        <v>92.630069774</v>
      </c>
      <c r="D6" s="60" t="n">
        <v>175.111193343</v>
      </c>
      <c r="E6" s="60" t="n">
        <v>341.638927262</v>
      </c>
      <c r="F6" s="60" t="n">
        <v>0</v>
      </c>
      <c r="G6" s="60" t="n">
        <v>3.013169374</v>
      </c>
      <c r="H6" s="60" t="n">
        <v>0</v>
      </c>
      <c r="I6" s="60" t="n">
        <v>0</v>
      </c>
      <c r="J6" s="60" t="n">
        <v>612.393359753</v>
      </c>
      <c r="K6" s="60" t="n">
        <v>0</v>
      </c>
    </row>
    <row r="7" customFormat="false" ht="12.75" hidden="false" customHeight="false" outlineLevel="0" collapsed="false">
      <c r="A7" s="57" t="n">
        <v>3</v>
      </c>
      <c r="B7" s="58" t="s">
        <v>128</v>
      </c>
      <c r="C7" s="59" t="n">
        <v>0</v>
      </c>
      <c r="D7" s="60" t="n">
        <v>0.005056364</v>
      </c>
      <c r="E7" s="60" t="n">
        <v>0.777587028</v>
      </c>
      <c r="F7" s="60" t="n">
        <v>0</v>
      </c>
      <c r="G7" s="60" t="n">
        <v>0.000224873</v>
      </c>
      <c r="H7" s="60" t="n">
        <v>0</v>
      </c>
      <c r="I7" s="60" t="n">
        <v>0</v>
      </c>
      <c r="J7" s="60" t="n">
        <v>0.782868265</v>
      </c>
      <c r="K7" s="60" t="n">
        <v>0</v>
      </c>
    </row>
    <row r="8" customFormat="false" ht="12.75" hidden="false" customHeight="false" outlineLevel="0" collapsed="false">
      <c r="A8" s="57" t="n">
        <v>4</v>
      </c>
      <c r="B8" s="61" t="s">
        <v>129</v>
      </c>
      <c r="C8" s="59" t="n">
        <v>0.805665534</v>
      </c>
      <c r="D8" s="60" t="n">
        <v>4.961850639</v>
      </c>
      <c r="E8" s="60" t="n">
        <v>24.15238899</v>
      </c>
      <c r="F8" s="60" t="n">
        <v>0</v>
      </c>
      <c r="G8" s="60" t="n">
        <v>0.030862701</v>
      </c>
      <c r="H8" s="60" t="n">
        <v>0</v>
      </c>
      <c r="I8" s="60" t="n">
        <v>0</v>
      </c>
      <c r="J8" s="60" t="n">
        <v>29.950767864</v>
      </c>
      <c r="K8" s="60" t="n">
        <v>0</v>
      </c>
    </row>
    <row r="9" customFormat="false" ht="12.75" hidden="false" customHeight="false" outlineLevel="0" collapsed="false">
      <c r="A9" s="57" t="n">
        <v>5</v>
      </c>
      <c r="B9" s="61" t="s">
        <v>130</v>
      </c>
      <c r="C9" s="59" t="n">
        <v>0.872100876</v>
      </c>
      <c r="D9" s="60" t="n">
        <v>2.228616586</v>
      </c>
      <c r="E9" s="60" t="n">
        <v>49.401520028</v>
      </c>
      <c r="F9" s="60" t="n">
        <v>0</v>
      </c>
      <c r="G9" s="60" t="n">
        <v>0.248393367</v>
      </c>
      <c r="H9" s="60" t="n">
        <v>0</v>
      </c>
      <c r="I9" s="60" t="n">
        <v>0</v>
      </c>
      <c r="J9" s="60" t="n">
        <v>52.750630857</v>
      </c>
      <c r="K9" s="60" t="n">
        <v>0</v>
      </c>
    </row>
    <row r="10" customFormat="false" ht="12.75" hidden="false" customHeight="false" outlineLevel="0" collapsed="false">
      <c r="A10" s="57" t="n">
        <v>6</v>
      </c>
      <c r="B10" s="61" t="s">
        <v>131</v>
      </c>
      <c r="C10" s="59" t="n">
        <v>0.228851447</v>
      </c>
      <c r="D10" s="60" t="n">
        <v>3.715574281</v>
      </c>
      <c r="E10" s="60" t="n">
        <v>52.04991063</v>
      </c>
      <c r="F10" s="60" t="n">
        <v>0</v>
      </c>
      <c r="G10" s="60" t="n">
        <v>0.059270984</v>
      </c>
      <c r="H10" s="60" t="n">
        <v>0</v>
      </c>
      <c r="I10" s="60" t="n">
        <v>0</v>
      </c>
      <c r="J10" s="60" t="n">
        <v>56.053607342</v>
      </c>
      <c r="K10" s="60" t="n">
        <v>0</v>
      </c>
    </row>
    <row r="11" customFormat="false" ht="12.75" hidden="false" customHeight="false" outlineLevel="0" collapsed="false">
      <c r="A11" s="57" t="n">
        <v>7</v>
      </c>
      <c r="B11" s="61" t="s">
        <v>132</v>
      </c>
      <c r="C11" s="59" t="n">
        <v>0.210206054</v>
      </c>
      <c r="D11" s="60" t="n">
        <v>2.260663433</v>
      </c>
      <c r="E11" s="60" t="n">
        <v>22.965737627</v>
      </c>
      <c r="F11" s="60" t="n">
        <v>0</v>
      </c>
      <c r="G11" s="60" t="n">
        <v>0.031381695</v>
      </c>
      <c r="H11" s="60" t="n">
        <v>0</v>
      </c>
      <c r="I11" s="60" t="n">
        <v>0</v>
      </c>
      <c r="J11" s="60" t="n">
        <v>25.467988809</v>
      </c>
      <c r="K11" s="60" t="n">
        <v>0</v>
      </c>
    </row>
    <row r="12" customFormat="false" ht="12.75" hidden="false" customHeight="false" outlineLevel="0" collapsed="false">
      <c r="A12" s="57" t="n">
        <v>8</v>
      </c>
      <c r="B12" s="58" t="s">
        <v>133</v>
      </c>
      <c r="C12" s="59" t="n">
        <v>0</v>
      </c>
      <c r="D12" s="60" t="n">
        <v>0.002979888</v>
      </c>
      <c r="E12" s="60" t="n">
        <v>1.192557213</v>
      </c>
      <c r="F12" s="60" t="n">
        <v>0</v>
      </c>
      <c r="G12" s="60" t="n">
        <v>0.006100091</v>
      </c>
      <c r="H12" s="60" t="n">
        <v>0</v>
      </c>
      <c r="I12" s="60" t="n">
        <v>0</v>
      </c>
      <c r="J12" s="60" t="n">
        <v>1.201637192</v>
      </c>
      <c r="K12" s="60" t="n">
        <v>0</v>
      </c>
    </row>
    <row r="13" customFormat="false" ht="12.75" hidden="false" customHeight="false" outlineLevel="0" collapsed="false">
      <c r="A13" s="57" t="n">
        <v>9</v>
      </c>
      <c r="B13" s="58" t="s">
        <v>134</v>
      </c>
      <c r="C13" s="59" t="n">
        <v>3.1741E-005</v>
      </c>
      <c r="D13" s="60" t="n">
        <v>0.128036383</v>
      </c>
      <c r="E13" s="60" t="n">
        <v>1.205237983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1.333306107</v>
      </c>
      <c r="K13" s="60" t="n">
        <v>0</v>
      </c>
    </row>
    <row r="14" customFormat="false" ht="12.75" hidden="false" customHeight="false" outlineLevel="0" collapsed="false">
      <c r="A14" s="57" t="n">
        <v>10</v>
      </c>
      <c r="B14" s="61" t="s">
        <v>135</v>
      </c>
      <c r="C14" s="59" t="n">
        <v>40.266008753</v>
      </c>
      <c r="D14" s="60" t="n">
        <v>25.691590746</v>
      </c>
      <c r="E14" s="60" t="n">
        <v>91.957029519</v>
      </c>
      <c r="F14" s="60" t="n">
        <v>0</v>
      </c>
      <c r="G14" s="60" t="n">
        <v>1.028184203</v>
      </c>
      <c r="H14" s="60" t="n">
        <v>0</v>
      </c>
      <c r="I14" s="60" t="n">
        <v>0</v>
      </c>
      <c r="J14" s="60" t="n">
        <v>158.942813221</v>
      </c>
      <c r="K14" s="60" t="n">
        <v>0</v>
      </c>
    </row>
    <row r="15" customFormat="false" ht="12.75" hidden="false" customHeight="false" outlineLevel="0" collapsed="false">
      <c r="A15" s="57" t="n">
        <v>11</v>
      </c>
      <c r="B15" s="61" t="s">
        <v>136</v>
      </c>
      <c r="C15" s="59" t="n">
        <v>77.220144538</v>
      </c>
      <c r="D15" s="60" t="n">
        <v>201.39830037</v>
      </c>
      <c r="E15" s="60" t="n">
        <v>677.949170722</v>
      </c>
      <c r="F15" s="60" t="n">
        <v>0</v>
      </c>
      <c r="G15" s="60" t="n">
        <v>1.936996515</v>
      </c>
      <c r="H15" s="60" t="n">
        <v>0</v>
      </c>
      <c r="I15" s="60" t="n">
        <v>0</v>
      </c>
      <c r="J15" s="60" t="n">
        <v>958.504612145</v>
      </c>
      <c r="K15" s="60" t="n">
        <v>0</v>
      </c>
    </row>
    <row r="16" customFormat="false" ht="12.75" hidden="false" customHeight="false" outlineLevel="0" collapsed="false">
      <c r="A16" s="57" t="n">
        <v>12</v>
      </c>
      <c r="B16" s="61" t="s">
        <v>137</v>
      </c>
      <c r="C16" s="59" t="n">
        <v>133.703036074</v>
      </c>
      <c r="D16" s="60" t="n">
        <v>511.956960822</v>
      </c>
      <c r="E16" s="60" t="n">
        <v>253.864500193</v>
      </c>
      <c r="F16" s="60" t="n">
        <v>0</v>
      </c>
      <c r="G16" s="60" t="n">
        <v>1.016478899</v>
      </c>
      <c r="H16" s="60" t="n">
        <v>0</v>
      </c>
      <c r="I16" s="60" t="n">
        <v>0</v>
      </c>
      <c r="J16" s="60" t="n">
        <v>900.540975988</v>
      </c>
      <c r="K16" s="60" t="n">
        <v>0</v>
      </c>
    </row>
    <row r="17" customFormat="false" ht="12.75" hidden="false" customHeight="false" outlineLevel="0" collapsed="false">
      <c r="A17" s="57" t="n">
        <v>13</v>
      </c>
      <c r="B17" s="61" t="s">
        <v>138</v>
      </c>
      <c r="C17" s="59" t="n">
        <v>0.079674644</v>
      </c>
      <c r="D17" s="60" t="n">
        <v>0.467554885</v>
      </c>
      <c r="E17" s="60" t="n">
        <v>9.844317554</v>
      </c>
      <c r="F17" s="60" t="n">
        <v>0</v>
      </c>
      <c r="G17" s="60" t="n">
        <v>0.01906862</v>
      </c>
      <c r="H17" s="60" t="n">
        <v>0</v>
      </c>
      <c r="I17" s="60" t="n">
        <v>0</v>
      </c>
      <c r="J17" s="60" t="n">
        <v>10.410615703</v>
      </c>
      <c r="K17" s="60" t="n">
        <v>0</v>
      </c>
    </row>
    <row r="18" customFormat="false" ht="12.75" hidden="false" customHeight="false" outlineLevel="0" collapsed="false">
      <c r="A18" s="57" t="n">
        <v>14</v>
      </c>
      <c r="B18" s="61" t="s">
        <v>139</v>
      </c>
      <c r="C18" s="59" t="n">
        <v>0.254707492</v>
      </c>
      <c r="D18" s="60" t="n">
        <v>0.284125695</v>
      </c>
      <c r="E18" s="60" t="n">
        <v>7.15990124</v>
      </c>
      <c r="F18" s="60" t="n">
        <v>0</v>
      </c>
      <c r="G18" s="60" t="n">
        <v>0.03294282</v>
      </c>
      <c r="H18" s="60" t="n">
        <v>0</v>
      </c>
      <c r="I18" s="60" t="n">
        <v>0</v>
      </c>
      <c r="J18" s="60" t="n">
        <v>7.731677247</v>
      </c>
      <c r="K18" s="60" t="n">
        <v>0</v>
      </c>
    </row>
    <row r="19" customFormat="false" ht="12.75" hidden="false" customHeight="false" outlineLevel="0" collapsed="false">
      <c r="A19" s="57" t="n">
        <v>15</v>
      </c>
      <c r="B19" s="61" t="s">
        <v>140</v>
      </c>
      <c r="C19" s="59" t="n">
        <v>1.172006822</v>
      </c>
      <c r="D19" s="60" t="n">
        <v>3.400255929</v>
      </c>
      <c r="E19" s="60" t="n">
        <v>43.242865989</v>
      </c>
      <c r="F19" s="60" t="n">
        <v>0</v>
      </c>
      <c r="G19" s="60" t="n">
        <v>0.043445364</v>
      </c>
      <c r="H19" s="60" t="n">
        <v>0</v>
      </c>
      <c r="I19" s="60" t="n">
        <v>0</v>
      </c>
      <c r="J19" s="60" t="n">
        <v>47.858574104</v>
      </c>
      <c r="K19" s="60" t="n">
        <v>0</v>
      </c>
    </row>
    <row r="20" customFormat="false" ht="12.75" hidden="false" customHeight="false" outlineLevel="0" collapsed="false">
      <c r="A20" s="57" t="n">
        <v>16</v>
      </c>
      <c r="B20" s="61" t="s">
        <v>141</v>
      </c>
      <c r="C20" s="59" t="n">
        <v>407.254477854</v>
      </c>
      <c r="D20" s="60" t="n">
        <v>301.851712373</v>
      </c>
      <c r="E20" s="60" t="n">
        <v>804.387440074</v>
      </c>
      <c r="F20" s="60" t="n">
        <v>0</v>
      </c>
      <c r="G20" s="60" t="n">
        <v>6.534918323</v>
      </c>
      <c r="H20" s="60" t="n">
        <v>0</v>
      </c>
      <c r="I20" s="60" t="n">
        <v>0</v>
      </c>
      <c r="J20" s="60" t="n">
        <v>1520.028548624</v>
      </c>
      <c r="K20" s="60" t="n">
        <v>0</v>
      </c>
    </row>
    <row r="21" customFormat="false" ht="12.75" hidden="false" customHeight="false" outlineLevel="0" collapsed="false">
      <c r="A21" s="57" t="n">
        <v>17</v>
      </c>
      <c r="B21" s="61" t="s">
        <v>142</v>
      </c>
      <c r="C21" s="59" t="n">
        <v>0.227913752</v>
      </c>
      <c r="D21" s="60" t="n">
        <v>8.03329285</v>
      </c>
      <c r="E21" s="60" t="n">
        <v>107.247697205</v>
      </c>
      <c r="F21" s="60" t="n">
        <v>0</v>
      </c>
      <c r="G21" s="60" t="n">
        <v>0.557552091</v>
      </c>
      <c r="H21" s="60" t="n">
        <v>0</v>
      </c>
      <c r="I21" s="60" t="n">
        <v>0</v>
      </c>
      <c r="J21" s="60" t="n">
        <v>116.066455898</v>
      </c>
      <c r="K21" s="60" t="n">
        <v>0</v>
      </c>
    </row>
    <row r="22" customFormat="false" ht="12.75" hidden="false" customHeight="false" outlineLevel="0" collapsed="false">
      <c r="A22" s="57" t="n">
        <v>18</v>
      </c>
      <c r="B22" s="58" t="s">
        <v>143</v>
      </c>
      <c r="C22" s="59" t="n">
        <v>0</v>
      </c>
      <c r="D22" s="60" t="n">
        <v>0</v>
      </c>
      <c r="E22" s="60" t="n">
        <v>0.086375136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.086375136</v>
      </c>
      <c r="K22" s="60" t="n">
        <v>0</v>
      </c>
    </row>
    <row r="23" customFormat="false" ht="12.75" hidden="false" customHeight="false" outlineLevel="0" collapsed="false">
      <c r="A23" s="57" t="n">
        <v>19</v>
      </c>
      <c r="B23" s="61" t="s">
        <v>144</v>
      </c>
      <c r="C23" s="59" t="n">
        <v>0.833857269</v>
      </c>
      <c r="D23" s="60" t="n">
        <v>6.908108609</v>
      </c>
      <c r="E23" s="60" t="n">
        <v>111.554092902</v>
      </c>
      <c r="F23" s="60" t="n">
        <v>0</v>
      </c>
      <c r="G23" s="60" t="n">
        <v>0.576077311</v>
      </c>
      <c r="H23" s="60" t="n">
        <v>0</v>
      </c>
      <c r="I23" s="60" t="n">
        <v>0</v>
      </c>
      <c r="J23" s="60" t="n">
        <v>119.872136091</v>
      </c>
      <c r="K23" s="60" t="n">
        <v>0</v>
      </c>
    </row>
    <row r="24" customFormat="false" ht="12.75" hidden="false" customHeight="false" outlineLevel="0" collapsed="false">
      <c r="A24" s="57" t="n">
        <v>20</v>
      </c>
      <c r="B24" s="61" t="s">
        <v>145</v>
      </c>
      <c r="C24" s="59" t="n">
        <v>4291.718329066</v>
      </c>
      <c r="D24" s="60" t="n">
        <v>2910.977187599</v>
      </c>
      <c r="E24" s="60" t="n">
        <v>3320.080501404</v>
      </c>
      <c r="F24" s="60" t="n">
        <v>0</v>
      </c>
      <c r="G24" s="60" t="n">
        <v>22.624479583</v>
      </c>
      <c r="H24" s="60" t="n">
        <v>0</v>
      </c>
      <c r="I24" s="60" t="n">
        <v>0</v>
      </c>
      <c r="J24" s="60" t="n">
        <v>10545.400497652</v>
      </c>
      <c r="K24" s="60" t="n">
        <v>0</v>
      </c>
    </row>
    <row r="25" customFormat="false" ht="12.75" hidden="false" customHeight="false" outlineLevel="0" collapsed="false">
      <c r="A25" s="57" t="n">
        <v>21</v>
      </c>
      <c r="B25" s="58" t="s">
        <v>146</v>
      </c>
      <c r="C25" s="59" t="n">
        <v>0</v>
      </c>
      <c r="D25" s="60" t="n">
        <v>0.002536856</v>
      </c>
      <c r="E25" s="60" t="n">
        <v>0.993510497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.996047353</v>
      </c>
      <c r="K25" s="60" t="n">
        <v>0</v>
      </c>
    </row>
    <row r="26" customFormat="false" ht="12.75" hidden="false" customHeight="false" outlineLevel="0" collapsed="false">
      <c r="A26" s="57" t="n">
        <v>22</v>
      </c>
      <c r="B26" s="61" t="s">
        <v>147</v>
      </c>
      <c r="C26" s="59" t="n">
        <v>0.003322992</v>
      </c>
      <c r="D26" s="60" t="n">
        <v>1.399411481</v>
      </c>
      <c r="E26" s="60" t="n">
        <v>5.678410771</v>
      </c>
      <c r="F26" s="60" t="n">
        <v>0</v>
      </c>
      <c r="G26" s="60" t="n">
        <v>0.001714893</v>
      </c>
      <c r="H26" s="60" t="n">
        <v>0</v>
      </c>
      <c r="I26" s="60" t="n">
        <v>0</v>
      </c>
      <c r="J26" s="60" t="n">
        <v>7.082860137</v>
      </c>
      <c r="K26" s="60" t="n">
        <v>0</v>
      </c>
    </row>
    <row r="27" customFormat="false" ht="12.75" hidden="false" customHeight="false" outlineLevel="0" collapsed="false">
      <c r="A27" s="57" t="n">
        <v>23</v>
      </c>
      <c r="B27" s="58" t="s">
        <v>148</v>
      </c>
      <c r="C27" s="59" t="n">
        <v>0</v>
      </c>
      <c r="D27" s="60" t="n">
        <v>0</v>
      </c>
      <c r="E27" s="60" t="n">
        <v>1.27640322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1.276403223</v>
      </c>
      <c r="K27" s="60" t="n">
        <v>0</v>
      </c>
    </row>
    <row r="28" customFormat="false" ht="12.75" hidden="false" customHeight="false" outlineLevel="0" collapsed="false">
      <c r="A28" s="57" t="n">
        <v>24</v>
      </c>
      <c r="B28" s="58" t="s">
        <v>149</v>
      </c>
      <c r="C28" s="59" t="n">
        <v>0</v>
      </c>
      <c r="D28" s="60" t="n">
        <v>0</v>
      </c>
      <c r="E28" s="60" t="n">
        <v>1.032428793</v>
      </c>
      <c r="F28" s="60" t="n">
        <v>0</v>
      </c>
      <c r="G28" s="60" t="n">
        <v>0.004532535</v>
      </c>
      <c r="H28" s="60" t="n">
        <v>0</v>
      </c>
      <c r="I28" s="60" t="n">
        <v>0</v>
      </c>
      <c r="J28" s="60" t="n">
        <v>1.036961328</v>
      </c>
      <c r="K28" s="60" t="n">
        <v>0</v>
      </c>
    </row>
    <row r="29" customFormat="false" ht="12.75" hidden="false" customHeight="false" outlineLevel="0" collapsed="false">
      <c r="A29" s="57" t="n">
        <v>25</v>
      </c>
      <c r="B29" s="61" t="s">
        <v>150</v>
      </c>
      <c r="C29" s="59" t="n">
        <v>502.87165813</v>
      </c>
      <c r="D29" s="60" t="n">
        <v>618.872328792</v>
      </c>
      <c r="E29" s="60" t="n">
        <v>582.17962194</v>
      </c>
      <c r="F29" s="60" t="n">
        <v>0</v>
      </c>
      <c r="G29" s="60" t="n">
        <v>1.354549345</v>
      </c>
      <c r="H29" s="60" t="n">
        <v>0</v>
      </c>
      <c r="I29" s="60" t="n">
        <v>0</v>
      </c>
      <c r="J29" s="60" t="n">
        <v>1705.278158207</v>
      </c>
      <c r="K29" s="60" t="n">
        <v>0</v>
      </c>
    </row>
    <row r="30" customFormat="false" ht="12.75" hidden="false" customHeight="false" outlineLevel="0" collapsed="false">
      <c r="A30" s="57" t="n">
        <v>26</v>
      </c>
      <c r="B30" s="61" t="s">
        <v>151</v>
      </c>
      <c r="C30" s="59" t="n">
        <v>18.725815493</v>
      </c>
      <c r="D30" s="60" t="n">
        <v>5.794678002</v>
      </c>
      <c r="E30" s="60" t="n">
        <v>51.314126893</v>
      </c>
      <c r="F30" s="60" t="n">
        <v>0</v>
      </c>
      <c r="G30" s="60" t="n">
        <v>0.222584631</v>
      </c>
      <c r="H30" s="60" t="n">
        <v>0</v>
      </c>
      <c r="I30" s="60" t="n">
        <v>0</v>
      </c>
      <c r="J30" s="60" t="n">
        <v>76.057205019</v>
      </c>
      <c r="K30" s="60" t="n">
        <v>0</v>
      </c>
    </row>
    <row r="31" customFormat="false" ht="12.75" hidden="false" customHeight="false" outlineLevel="0" collapsed="false">
      <c r="A31" s="57" t="n">
        <v>27</v>
      </c>
      <c r="B31" s="61" t="s">
        <v>77</v>
      </c>
      <c r="C31" s="59" t="n">
        <v>84.053757793</v>
      </c>
      <c r="D31" s="60" t="n">
        <v>691.368636953</v>
      </c>
      <c r="E31" s="60" t="n">
        <v>960.686285554</v>
      </c>
      <c r="F31" s="60" t="n">
        <v>0</v>
      </c>
      <c r="G31" s="60" t="n">
        <v>2.912184991</v>
      </c>
      <c r="H31" s="60" t="n">
        <v>0</v>
      </c>
      <c r="I31" s="60" t="n">
        <v>0</v>
      </c>
      <c r="J31" s="60" t="n">
        <v>1739.020865291</v>
      </c>
      <c r="K31" s="60" t="n">
        <v>0</v>
      </c>
    </row>
    <row r="32" customFormat="false" ht="12.75" hidden="false" customHeight="false" outlineLevel="0" collapsed="false">
      <c r="A32" s="57" t="n">
        <v>28</v>
      </c>
      <c r="B32" s="61" t="s">
        <v>152</v>
      </c>
      <c r="C32" s="59" t="n">
        <v>0.366720508</v>
      </c>
      <c r="D32" s="60" t="n">
        <v>0.427597309</v>
      </c>
      <c r="E32" s="60" t="n">
        <v>4.958942984</v>
      </c>
      <c r="F32" s="60" t="n">
        <v>0</v>
      </c>
      <c r="G32" s="60" t="n">
        <v>0.004852557</v>
      </c>
      <c r="H32" s="60" t="n">
        <v>0</v>
      </c>
      <c r="I32" s="60" t="n">
        <v>0</v>
      </c>
      <c r="J32" s="60" t="n">
        <v>5.758113358</v>
      </c>
      <c r="K32" s="60" t="n">
        <v>0</v>
      </c>
    </row>
    <row r="33" customFormat="false" ht="12.75" hidden="false" customHeight="false" outlineLevel="0" collapsed="false">
      <c r="A33" s="57" t="n">
        <v>29</v>
      </c>
      <c r="B33" s="61" t="s">
        <v>153</v>
      </c>
      <c r="C33" s="59" t="n">
        <v>8.567384252</v>
      </c>
      <c r="D33" s="60" t="n">
        <v>48.383050741</v>
      </c>
      <c r="E33" s="60" t="n">
        <v>112.341324966</v>
      </c>
      <c r="F33" s="60" t="n">
        <v>0</v>
      </c>
      <c r="G33" s="60" t="n">
        <v>2.248502529</v>
      </c>
      <c r="H33" s="60" t="n">
        <v>0</v>
      </c>
      <c r="I33" s="60" t="n">
        <v>0</v>
      </c>
      <c r="J33" s="60" t="n">
        <v>171.540262488</v>
      </c>
      <c r="K33" s="60" t="n">
        <v>0</v>
      </c>
    </row>
    <row r="34" customFormat="false" ht="12.75" hidden="false" customHeight="false" outlineLevel="0" collapsed="false">
      <c r="A34" s="57" t="n">
        <v>30</v>
      </c>
      <c r="B34" s="61" t="s">
        <v>154</v>
      </c>
      <c r="C34" s="59" t="n">
        <v>234.66601231</v>
      </c>
      <c r="D34" s="60" t="n">
        <v>590.370714864</v>
      </c>
      <c r="E34" s="60" t="n">
        <v>113.748735864</v>
      </c>
      <c r="F34" s="60" t="n">
        <v>0</v>
      </c>
      <c r="G34" s="60" t="n">
        <v>0.427969425</v>
      </c>
      <c r="H34" s="60" t="n">
        <v>0</v>
      </c>
      <c r="I34" s="60" t="n">
        <v>0</v>
      </c>
      <c r="J34" s="60" t="n">
        <v>939.213432463</v>
      </c>
      <c r="K34" s="60" t="n">
        <v>0</v>
      </c>
    </row>
    <row r="35" customFormat="false" ht="12.75" hidden="false" customHeight="false" outlineLevel="0" collapsed="false">
      <c r="A35" s="57" t="n">
        <v>31</v>
      </c>
      <c r="B35" s="58" t="s">
        <v>155</v>
      </c>
      <c r="C35" s="59" t="n">
        <v>0.05108218</v>
      </c>
      <c r="D35" s="60" t="n">
        <v>0.237576246</v>
      </c>
      <c r="E35" s="60" t="n">
        <v>8.443513681</v>
      </c>
      <c r="F35" s="60" t="n">
        <v>0</v>
      </c>
      <c r="G35" s="60" t="n">
        <v>0.001726199</v>
      </c>
      <c r="H35" s="60" t="n">
        <v>0</v>
      </c>
      <c r="I35" s="60" t="n">
        <v>0</v>
      </c>
      <c r="J35" s="60" t="n">
        <v>8.733898306</v>
      </c>
      <c r="K35" s="60" t="n">
        <v>0</v>
      </c>
    </row>
    <row r="36" customFormat="false" ht="12.75" hidden="false" customHeight="false" outlineLevel="0" collapsed="false">
      <c r="A36" s="57" t="n">
        <v>32</v>
      </c>
      <c r="B36" s="61" t="s">
        <v>156</v>
      </c>
      <c r="C36" s="59" t="n">
        <v>349.190166736</v>
      </c>
      <c r="D36" s="60" t="n">
        <v>185.185198014</v>
      </c>
      <c r="E36" s="60" t="n">
        <v>461.856882925</v>
      </c>
      <c r="F36" s="60" t="n">
        <v>0</v>
      </c>
      <c r="G36" s="60" t="n">
        <v>0.990703742</v>
      </c>
      <c r="H36" s="60" t="n">
        <v>0</v>
      </c>
      <c r="I36" s="60" t="n">
        <v>0</v>
      </c>
      <c r="J36" s="60" t="n">
        <v>997.222951417</v>
      </c>
      <c r="K36" s="60" t="n">
        <v>0</v>
      </c>
    </row>
    <row r="37" customFormat="false" ht="12.75" hidden="false" customHeight="false" outlineLevel="0" collapsed="false">
      <c r="A37" s="57" t="n">
        <v>33</v>
      </c>
      <c r="B37" s="61" t="s">
        <v>157</v>
      </c>
      <c r="C37" s="59" t="n">
        <v>0.001191368</v>
      </c>
      <c r="D37" s="60" t="n">
        <v>0.001028634</v>
      </c>
      <c r="E37" s="60" t="n">
        <v>1.614772686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1.616992688</v>
      </c>
      <c r="K37" s="60" t="n">
        <v>0</v>
      </c>
    </row>
    <row r="38" customFormat="false" ht="12.75" hidden="false" customHeight="false" outlineLevel="0" collapsed="false">
      <c r="A38" s="57" t="n">
        <v>34</v>
      </c>
      <c r="B38" s="61" t="s">
        <v>158</v>
      </c>
      <c r="C38" s="59" t="n">
        <v>3.273960233</v>
      </c>
      <c r="D38" s="60" t="n">
        <v>144.554559712</v>
      </c>
      <c r="E38" s="60" t="n">
        <v>359.841643911</v>
      </c>
      <c r="F38" s="60" t="n">
        <v>0</v>
      </c>
      <c r="G38" s="60" t="n">
        <v>1.131911364</v>
      </c>
      <c r="H38" s="60" t="n">
        <v>0</v>
      </c>
      <c r="I38" s="60" t="n">
        <v>0</v>
      </c>
      <c r="J38" s="60" t="n">
        <v>508.80207522</v>
      </c>
      <c r="K38" s="60" t="n">
        <v>0</v>
      </c>
    </row>
    <row r="39" customFormat="false" ht="12.75" hidden="false" customHeight="false" outlineLevel="0" collapsed="false">
      <c r="A39" s="57" t="n">
        <v>35</v>
      </c>
      <c r="B39" s="61" t="s">
        <v>159</v>
      </c>
      <c r="C39" s="59" t="n">
        <v>0.399436293</v>
      </c>
      <c r="D39" s="60" t="n">
        <v>3.29591543</v>
      </c>
      <c r="E39" s="60" t="n">
        <v>16.028462943</v>
      </c>
      <c r="F39" s="60" t="n">
        <v>0</v>
      </c>
      <c r="G39" s="60" t="n">
        <v>0.002122494</v>
      </c>
      <c r="H39" s="60" t="n">
        <v>0</v>
      </c>
      <c r="I39" s="60" t="n">
        <v>0</v>
      </c>
      <c r="J39" s="60" t="n">
        <v>19.72593716</v>
      </c>
      <c r="K39" s="60" t="n">
        <v>0</v>
      </c>
    </row>
    <row r="40" customFormat="false" ht="12.75" hidden="false" customHeight="false" outlineLevel="0" collapsed="false">
      <c r="A40" s="57" t="n">
        <v>36</v>
      </c>
      <c r="B40" s="61" t="s">
        <v>160</v>
      </c>
      <c r="C40" s="59" t="n">
        <v>127.134660613</v>
      </c>
      <c r="D40" s="60" t="n">
        <v>404.160786253</v>
      </c>
      <c r="E40" s="60" t="n">
        <v>490.658934136</v>
      </c>
      <c r="F40" s="60" t="n">
        <v>0</v>
      </c>
      <c r="G40" s="60" t="n">
        <v>1.8618085</v>
      </c>
      <c r="H40" s="60" t="n">
        <v>0</v>
      </c>
      <c r="I40" s="60" t="n">
        <v>0</v>
      </c>
      <c r="J40" s="60" t="n">
        <v>1023.816189502</v>
      </c>
      <c r="K40" s="60" t="n">
        <v>0</v>
      </c>
    </row>
    <row r="41" customFormat="false" ht="12.75" hidden="false" customHeight="false" outlineLevel="0" collapsed="false">
      <c r="A41" s="57" t="n">
        <v>37</v>
      </c>
      <c r="B41" s="61" t="s">
        <v>161</v>
      </c>
      <c r="C41" s="59" t="n">
        <v>0.082503855</v>
      </c>
      <c r="D41" s="60" t="n">
        <v>0.533440057</v>
      </c>
      <c r="E41" s="60" t="n">
        <v>3.113509948</v>
      </c>
      <c r="F41" s="60" t="n">
        <v>0</v>
      </c>
      <c r="G41" s="60" t="n">
        <v>0.000833073</v>
      </c>
      <c r="H41" s="60" t="n">
        <v>0</v>
      </c>
      <c r="I41" s="60" t="n">
        <v>0</v>
      </c>
      <c r="J41" s="60" t="n">
        <v>3.730286933</v>
      </c>
      <c r="K41" s="60" t="n">
        <v>0</v>
      </c>
    </row>
    <row r="42" customFormat="false" ht="15" hidden="false" customHeight="false" outlineLevel="0" collapsed="false">
      <c r="A42" s="62" t="s">
        <v>162</v>
      </c>
      <c r="B42" s="63"/>
      <c r="C42" s="64" t="n">
        <f aca="false">SUM(C5:C41)</f>
        <v>6376.868621211</v>
      </c>
      <c r="D42" s="64" t="n">
        <f aca="false">SUM(D5:D41)</f>
        <v>6853.971248965</v>
      </c>
      <c r="E42" s="64" t="n">
        <f aca="false">SUM(E5:E41)</f>
        <v>9099.121015719</v>
      </c>
      <c r="F42" s="64" t="n">
        <f aca="false">SUM(F5:F41)</f>
        <v>0</v>
      </c>
      <c r="G42" s="64" t="n">
        <f aca="false">SUM(G5:G41)</f>
        <v>48.930321925</v>
      </c>
      <c r="H42" s="64" t="n">
        <v>0</v>
      </c>
      <c r="I42" s="64" t="n">
        <v>0</v>
      </c>
      <c r="J42" s="64" t="n">
        <f aca="false">SUM(J5:J41)</f>
        <v>22378.89120782</v>
      </c>
      <c r="K42" s="64" t="n">
        <f aca="false">SUM(K5:K41)</f>
        <v>0</v>
      </c>
    </row>
    <row r="43" customFormat="false" ht="12.75" hidden="false" customHeight="false" outlineLevel="0" collapsed="false">
      <c r="A43" s="0" t="s">
        <v>163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sc409</cp:lastModifiedBy>
  <cp:lastPrinted>2014-03-24T10:58:12Z</cp:lastPrinted>
  <dcterms:modified xsi:type="dcterms:W3CDTF">2015-05-08T12:51:24Z</dcterms:modified>
  <cp:revision>0</cp:revision>
  <dc:subject/>
  <dc:title/>
</cp:coreProperties>
</file>